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  <sheet name="37" sheetId="2" state="visible" r:id="rId3"/>
    <sheet name="38-39" sheetId="3" state="visible" r:id="rId4"/>
    <sheet name="40-41" sheetId="4" state="visible" r:id="rId5"/>
    <sheet name="42-43" sheetId="5" state="visible" r:id="rId6"/>
    <sheet name="44-45" sheetId="6" state="visible" r:id="rId7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2">
  <si>
    <r>
      <rPr>
        <sz val="9"/>
        <rFont val="Noto Sans"/>
        <family val="2"/>
      </rPr>
      <t xml:space="preserve">７　市町村別学校数・学級数・教職員数・児童生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園児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23.5.1</t>
    </r>
    <r>
      <rPr>
        <sz val="6"/>
        <rFont val="Noto Sans"/>
        <family val="2"/>
      </rPr>
      <t xml:space="preserve">現在 学校基本調査から</t>
    </r>
    <r>
      <rPr>
        <sz val="6"/>
        <rFont val="ＭＳ 明朝"/>
        <family val="1"/>
        <charset val="128"/>
      </rPr>
      <t xml:space="preserve">)</t>
    </r>
  </si>
  <si>
    <t xml:space="preserve">区　　分</t>
  </si>
  <si>
    <t xml:space="preserve">公　　　立</t>
  </si>
  <si>
    <t xml:space="preserve">私　　　立</t>
  </si>
  <si>
    <t xml:space="preserve">園　数</t>
  </si>
  <si>
    <t xml:space="preserve">園児数</t>
  </si>
  <si>
    <t xml:space="preserve">本　務
教員数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度</t>
    </r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＊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注・＊印は不開示情報。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千葉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小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 校 数</t>
  </si>
  <si>
    <t xml:space="preserve">学級数</t>
  </si>
  <si>
    <t xml:space="preserve">本務教員数</t>
  </si>
  <si>
    <t xml:space="preserve">県費負
担事務
職員数</t>
  </si>
  <si>
    <t xml:space="preserve">県費負
担学校
栄養職
員数</t>
  </si>
  <si>
    <t xml:space="preserve">児童数</t>
  </si>
  <si>
    <t xml:space="preserve">１校当たり
（含分校）</t>
  </si>
  <si>
    <t xml:space="preserve">１学級
当たり
児童数</t>
  </si>
  <si>
    <t xml:space="preserve">本務教
員１人
当たり
児童数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支</t>
  </si>
  <si>
    <t xml:space="preserve">男</t>
  </si>
  <si>
    <t xml:space="preserve">女</t>
  </si>
  <si>
    <t xml:space="preserve">学級
数</t>
  </si>
  <si>
    <t xml:space="preserve">児童
数</t>
  </si>
  <si>
    <t xml:space="preserve">葛南管内</t>
  </si>
  <si>
    <t xml:space="preserve">東葛飾管内</t>
  </si>
  <si>
    <t xml:space="preserve">北総管内</t>
  </si>
  <si>
    <t xml:space="preserve">東上総管内</t>
  </si>
  <si>
    <t xml:space="preserve">布施学校組合</t>
  </si>
  <si>
    <t xml:space="preserve">南房総管内</t>
  </si>
  <si>
    <t xml:space="preserve">政令指定都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中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校数</t>
  </si>
  <si>
    <t xml:space="preserve">生徒数</t>
  </si>
  <si>
    <t xml:space="preserve">１学級
当たり
生徒数</t>
  </si>
  <si>
    <t xml:space="preserve">本務教
員１人
当たり
生徒数</t>
  </si>
  <si>
    <t xml:space="preserve">生徒
数</t>
  </si>
  <si>
    <t xml:space="preserve">千葉県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千　葉　中</t>
    </r>
    <r>
      <rPr>
        <sz val="7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_);[RED]\(#,##0\)"/>
    <numFmt numFmtId="174" formatCode="[&lt;=99999999]####\-####;\(00&quot;) &quot;####\-####"/>
    <numFmt numFmtId="175" formatCode="#,##0;[RED]#,##0"/>
    <numFmt numFmtId="176" formatCode="0.0;[RED]0.0"/>
    <numFmt numFmtId="177" formatCode="#,##0.0;[RED]#,##0.0"/>
    <numFmt numFmtId="178" formatCode="General"/>
    <numFmt numFmtId="179" formatCode="0;[RED]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</row>
    <row r="2" customFormat="false" ht="11.45" hidden="false" customHeight="true" outlineLevel="0" collapsed="false">
      <c r="A2" s="6" t="s">
        <v>1</v>
      </c>
      <c r="B2" s="6"/>
      <c r="C2" s="6"/>
      <c r="D2" s="6"/>
      <c r="G2" s="7" t="s">
        <v>2</v>
      </c>
      <c r="M2" s="1"/>
    </row>
    <row r="3" customFormat="false" ht="11.2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  <c r="G3" s="10"/>
    </row>
    <row r="4" customFormat="false" ht="21" hidden="false" customHeight="false" outlineLevel="0" collapsed="false">
      <c r="A4" s="8"/>
      <c r="B4" s="11" t="s">
        <v>6</v>
      </c>
      <c r="C4" s="11" t="s">
        <v>7</v>
      </c>
      <c r="D4" s="12" t="s">
        <v>8</v>
      </c>
      <c r="E4" s="11" t="s">
        <v>6</v>
      </c>
      <c r="F4" s="11" t="s">
        <v>7</v>
      </c>
      <c r="G4" s="13" t="s">
        <v>8</v>
      </c>
    </row>
    <row r="5" customFormat="false" ht="20.1" hidden="false" customHeight="true" outlineLevel="0" collapsed="false">
      <c r="A5" s="14" t="s">
        <v>9</v>
      </c>
      <c r="B5" s="15" t="n">
        <v>152</v>
      </c>
      <c r="C5" s="15" t="n">
        <v>10997</v>
      </c>
      <c r="D5" s="15" t="n">
        <v>801</v>
      </c>
      <c r="E5" s="15" t="n">
        <v>432</v>
      </c>
      <c r="F5" s="15" t="n">
        <v>86011</v>
      </c>
      <c r="G5" s="16" t="n">
        <v>4710</v>
      </c>
    </row>
    <row r="6" s="20" customFormat="true" ht="20.1" hidden="false" customHeight="true" outlineLevel="0" collapsed="false">
      <c r="A6" s="14" t="s">
        <v>10</v>
      </c>
      <c r="B6" s="17" t="n">
        <v>148</v>
      </c>
      <c r="C6" s="18" t="n">
        <v>10820</v>
      </c>
      <c r="D6" s="18" t="n">
        <v>789</v>
      </c>
      <c r="E6" s="18" t="n">
        <v>430</v>
      </c>
      <c r="F6" s="18" t="n">
        <v>85418</v>
      </c>
      <c r="G6" s="19" t="n">
        <v>4724</v>
      </c>
      <c r="M6" s="21"/>
    </row>
    <row r="7" customFormat="false" ht="20.1" hidden="false" customHeight="true" outlineLevel="0" collapsed="false">
      <c r="A7" s="14" t="s">
        <v>11</v>
      </c>
      <c r="B7" s="15" t="n">
        <v>15</v>
      </c>
      <c r="C7" s="15" t="n">
        <v>1163</v>
      </c>
      <c r="D7" s="15" t="n">
        <v>83</v>
      </c>
      <c r="E7" s="15" t="n">
        <v>5</v>
      </c>
      <c r="F7" s="15" t="n">
        <v>1639</v>
      </c>
      <c r="G7" s="16" t="n">
        <v>75</v>
      </c>
    </row>
    <row r="8" customFormat="false" ht="14.25" hidden="false" customHeight="true" outlineLevel="0" collapsed="false">
      <c r="A8" s="14" t="s">
        <v>12</v>
      </c>
      <c r="B8" s="15" t="n">
        <v>1</v>
      </c>
      <c r="C8" s="15" t="n">
        <v>48</v>
      </c>
      <c r="D8" s="15" t="n">
        <v>3</v>
      </c>
      <c r="E8" s="15" t="n">
        <v>18</v>
      </c>
      <c r="F8" s="15" t="n">
        <v>3837</v>
      </c>
      <c r="G8" s="16" t="n">
        <v>208</v>
      </c>
    </row>
    <row r="9" customFormat="false" ht="14.25" hidden="false" customHeight="true" outlineLevel="0" collapsed="false">
      <c r="A9" s="14" t="s">
        <v>13</v>
      </c>
      <c r="B9" s="22" t="n">
        <v>0</v>
      </c>
      <c r="C9" s="22" t="n">
        <v>0</v>
      </c>
      <c r="D9" s="22" t="n">
        <v>0</v>
      </c>
      <c r="E9" s="15" t="n">
        <v>45</v>
      </c>
      <c r="F9" s="15" t="n">
        <v>10446</v>
      </c>
      <c r="G9" s="16" t="n">
        <v>562</v>
      </c>
    </row>
    <row r="10" customFormat="false" ht="14.25" hidden="false" customHeight="true" outlineLevel="0" collapsed="false">
      <c r="A10" s="14" t="s">
        <v>14</v>
      </c>
      <c r="B10" s="15" t="n">
        <v>8</v>
      </c>
      <c r="C10" s="15" t="n">
        <v>1169</v>
      </c>
      <c r="D10" s="15" t="n">
        <v>76</v>
      </c>
      <c r="E10" s="15" t="n">
        <v>32</v>
      </c>
      <c r="F10" s="15" t="n">
        <v>5287</v>
      </c>
      <c r="G10" s="16" t="n">
        <v>326</v>
      </c>
    </row>
    <row r="11" customFormat="false" ht="14.25" hidden="false" customHeight="true" outlineLevel="0" collapsed="false">
      <c r="A11" s="14" t="s">
        <v>15</v>
      </c>
      <c r="B11" s="15" t="n">
        <v>14</v>
      </c>
      <c r="C11" s="15" t="n">
        <v>2063</v>
      </c>
      <c r="D11" s="15" t="n">
        <v>128</v>
      </c>
      <c r="E11" s="15" t="n">
        <v>5</v>
      </c>
      <c r="F11" s="15" t="n">
        <v>1108</v>
      </c>
      <c r="G11" s="16" t="n">
        <v>53</v>
      </c>
    </row>
    <row r="12" customFormat="false" ht="14.25" hidden="false" customHeight="true" outlineLevel="0" collapsed="false">
      <c r="A12" s="14" t="s">
        <v>16</v>
      </c>
      <c r="B12" s="15" t="n">
        <v>3</v>
      </c>
      <c r="C12" s="22" t="n">
        <v>0</v>
      </c>
      <c r="D12" s="22" t="n">
        <v>0</v>
      </c>
      <c r="E12" s="15" t="n">
        <v>40</v>
      </c>
      <c r="F12" s="15" t="n">
        <v>7947</v>
      </c>
      <c r="G12" s="16" t="n">
        <v>430</v>
      </c>
    </row>
    <row r="13" customFormat="false" ht="14.25" hidden="false" customHeight="true" outlineLevel="0" collapsed="false">
      <c r="A13" s="14" t="s">
        <v>17</v>
      </c>
      <c r="B13" s="15" t="n">
        <v>1</v>
      </c>
      <c r="C13" s="15" t="n">
        <v>26</v>
      </c>
      <c r="D13" s="15" t="n">
        <v>3</v>
      </c>
      <c r="E13" s="15" t="n">
        <v>33</v>
      </c>
      <c r="F13" s="15" t="n">
        <v>8497</v>
      </c>
      <c r="G13" s="16" t="n">
        <v>436</v>
      </c>
    </row>
    <row r="14" customFormat="false" ht="14.25" hidden="false" customHeight="true" outlineLevel="0" collapsed="false">
      <c r="A14" s="14" t="s">
        <v>18</v>
      </c>
      <c r="B14" s="15" t="n">
        <v>3</v>
      </c>
      <c r="C14" s="15" t="n">
        <v>307</v>
      </c>
      <c r="D14" s="15" t="n">
        <v>17</v>
      </c>
      <c r="E14" s="15" t="n">
        <v>9</v>
      </c>
      <c r="F14" s="15" t="n">
        <v>2016</v>
      </c>
      <c r="G14" s="16" t="n">
        <v>105</v>
      </c>
    </row>
    <row r="15" customFormat="false" ht="14.25" hidden="false" customHeight="true" outlineLevel="0" collapsed="false">
      <c r="A15" s="14" t="s">
        <v>19</v>
      </c>
      <c r="B15" s="15" t="n">
        <v>1</v>
      </c>
      <c r="C15" s="15" t="n">
        <v>60</v>
      </c>
      <c r="D15" s="15" t="n">
        <v>4</v>
      </c>
      <c r="E15" s="15" t="n">
        <v>9</v>
      </c>
      <c r="F15" s="15" t="n">
        <v>2627</v>
      </c>
      <c r="G15" s="16" t="n">
        <v>109</v>
      </c>
    </row>
    <row r="16" customFormat="false" ht="14.25" hidden="false" customHeight="true" outlineLevel="0" collapsed="false">
      <c r="A16" s="14" t="s">
        <v>20</v>
      </c>
      <c r="B16" s="22" t="n">
        <v>0</v>
      </c>
      <c r="C16" s="22" t="n">
        <v>0</v>
      </c>
      <c r="D16" s="22" t="n">
        <v>0</v>
      </c>
      <c r="E16" s="15" t="n">
        <v>10</v>
      </c>
      <c r="F16" s="15" t="n">
        <v>2158</v>
      </c>
      <c r="G16" s="16" t="n">
        <v>121</v>
      </c>
    </row>
    <row r="17" customFormat="false" ht="14.25" hidden="false" customHeight="true" outlineLevel="0" collapsed="false">
      <c r="A17" s="14" t="s">
        <v>21</v>
      </c>
      <c r="B17" s="22" t="n">
        <v>0</v>
      </c>
      <c r="C17" s="22" t="n">
        <v>0</v>
      </c>
      <c r="D17" s="22" t="n">
        <v>0</v>
      </c>
      <c r="E17" s="15" t="n">
        <v>9</v>
      </c>
      <c r="F17" s="15" t="n">
        <v>2617</v>
      </c>
      <c r="G17" s="16" t="n">
        <v>132</v>
      </c>
    </row>
    <row r="18" customFormat="false" ht="14.25" hidden="false" customHeight="true" outlineLevel="0" collapsed="false">
      <c r="A18" s="14" t="s">
        <v>22</v>
      </c>
      <c r="B18" s="15" t="n">
        <v>3</v>
      </c>
      <c r="C18" s="15" t="n">
        <v>157</v>
      </c>
      <c r="D18" s="15" t="n">
        <v>14</v>
      </c>
      <c r="E18" s="15" t="n">
        <v>10</v>
      </c>
      <c r="F18" s="15" t="n">
        <v>2588</v>
      </c>
      <c r="G18" s="16" t="n">
        <v>140</v>
      </c>
    </row>
    <row r="19" customFormat="false" ht="14.25" hidden="false" customHeight="true" outlineLevel="0" collapsed="false">
      <c r="A19" s="14" t="s">
        <v>23</v>
      </c>
      <c r="B19" s="15" t="n">
        <v>1</v>
      </c>
      <c r="C19" s="15" t="n">
        <v>97</v>
      </c>
      <c r="D19" s="15" t="n">
        <v>8</v>
      </c>
      <c r="E19" s="15" t="n">
        <v>9</v>
      </c>
      <c r="F19" s="15" t="n">
        <v>2143</v>
      </c>
      <c r="G19" s="16" t="n">
        <v>99</v>
      </c>
    </row>
    <row r="20" customFormat="false" ht="14.25" hidden="false" customHeight="true" outlineLevel="0" collapsed="false">
      <c r="A20" s="14" t="s">
        <v>24</v>
      </c>
      <c r="B20" s="22" t="n">
        <v>0</v>
      </c>
      <c r="C20" s="22" t="n">
        <v>0</v>
      </c>
      <c r="D20" s="22" t="n">
        <v>0</v>
      </c>
      <c r="E20" s="15" t="n">
        <v>9</v>
      </c>
      <c r="F20" s="15" t="n">
        <v>1642</v>
      </c>
      <c r="G20" s="16" t="n">
        <v>93</v>
      </c>
    </row>
    <row r="21" customFormat="false" ht="14.25" hidden="false" customHeight="true" outlineLevel="0" collapsed="false">
      <c r="A21" s="14" t="s">
        <v>25</v>
      </c>
      <c r="B21" s="15" t="n">
        <v>3</v>
      </c>
      <c r="C21" s="15" t="n">
        <v>331</v>
      </c>
      <c r="D21" s="15" t="n">
        <v>26</v>
      </c>
      <c r="E21" s="15" t="n">
        <v>4</v>
      </c>
      <c r="F21" s="15" t="n">
        <v>424</v>
      </c>
      <c r="G21" s="16" t="n">
        <v>33</v>
      </c>
    </row>
    <row r="22" customFormat="false" ht="14.25" hidden="false" customHeight="true" outlineLevel="0" collapsed="false">
      <c r="A22" s="14" t="s">
        <v>26</v>
      </c>
      <c r="B22" s="15" t="n">
        <v>4</v>
      </c>
      <c r="C22" s="15" t="n">
        <v>384</v>
      </c>
      <c r="D22" s="15" t="n">
        <v>22</v>
      </c>
      <c r="E22" s="15" t="n">
        <v>6</v>
      </c>
      <c r="F22" s="15" t="n">
        <v>1515</v>
      </c>
      <c r="G22" s="16" t="n">
        <v>74</v>
      </c>
    </row>
    <row r="23" customFormat="false" ht="14.25" hidden="false" customHeight="true" outlineLevel="0" collapsed="false">
      <c r="A23" s="14" t="s">
        <v>27</v>
      </c>
      <c r="B23" s="22" t="n">
        <v>0</v>
      </c>
      <c r="C23" s="22" t="n">
        <v>0</v>
      </c>
      <c r="D23" s="22" t="n">
        <v>0</v>
      </c>
      <c r="E23" s="15" t="n">
        <v>6</v>
      </c>
      <c r="F23" s="15" t="n">
        <v>1323</v>
      </c>
      <c r="G23" s="16" t="n">
        <v>72</v>
      </c>
    </row>
    <row r="24" customFormat="false" ht="14.25" hidden="false" customHeight="true" outlineLevel="0" collapsed="false">
      <c r="A24" s="14" t="s">
        <v>28</v>
      </c>
      <c r="B24" s="15" t="n">
        <v>3</v>
      </c>
      <c r="C24" s="15" t="n">
        <v>231</v>
      </c>
      <c r="D24" s="15" t="n">
        <v>15</v>
      </c>
      <c r="E24" s="15" t="n">
        <v>3</v>
      </c>
      <c r="F24" s="15" t="n">
        <v>312</v>
      </c>
      <c r="G24" s="16" t="n">
        <v>20</v>
      </c>
    </row>
    <row r="25" customFormat="false" ht="14.25" hidden="false" customHeight="true" outlineLevel="0" collapsed="false">
      <c r="A25" s="14" t="s">
        <v>29</v>
      </c>
      <c r="B25" s="22" t="n">
        <v>0</v>
      </c>
      <c r="C25" s="22" t="n">
        <v>0</v>
      </c>
      <c r="D25" s="22" t="n">
        <v>0</v>
      </c>
      <c r="E25" s="15" t="n">
        <v>2</v>
      </c>
      <c r="F25" s="23" t="s">
        <v>30</v>
      </c>
      <c r="G25" s="24" t="s">
        <v>30</v>
      </c>
    </row>
    <row r="26" customFormat="false" ht="14.25" hidden="false" customHeight="true" outlineLevel="0" collapsed="false">
      <c r="A26" s="14" t="s">
        <v>31</v>
      </c>
      <c r="B26" s="22" t="n">
        <v>0</v>
      </c>
      <c r="C26" s="22" t="n">
        <v>0</v>
      </c>
      <c r="D26" s="22" t="n">
        <v>0</v>
      </c>
      <c r="E26" s="15" t="n">
        <v>2</v>
      </c>
      <c r="F26" s="23" t="s">
        <v>30</v>
      </c>
      <c r="G26" s="24" t="s">
        <v>30</v>
      </c>
    </row>
    <row r="27" customFormat="false" ht="14.25" hidden="false" customHeight="true" outlineLevel="0" collapsed="false">
      <c r="A27" s="14" t="s">
        <v>32</v>
      </c>
      <c r="B27" s="15" t="n">
        <v>4</v>
      </c>
      <c r="C27" s="15" t="n">
        <v>185</v>
      </c>
      <c r="D27" s="15" t="n">
        <v>18</v>
      </c>
      <c r="E27" s="15" t="n">
        <v>2</v>
      </c>
      <c r="F27" s="23" t="s">
        <v>30</v>
      </c>
      <c r="G27" s="24" t="s">
        <v>30</v>
      </c>
    </row>
    <row r="28" customFormat="false" ht="14.25" hidden="false" customHeight="true" outlineLevel="0" collapsed="false">
      <c r="A28" s="14" t="s">
        <v>33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5" t="n">
        <v>0</v>
      </c>
    </row>
    <row r="29" customFormat="false" ht="14.25" hidden="false" customHeight="true" outlineLevel="0" collapsed="false">
      <c r="A29" s="14" t="s">
        <v>34</v>
      </c>
      <c r="B29" s="15" t="n">
        <v>2</v>
      </c>
      <c r="C29" s="15" t="n">
        <v>63</v>
      </c>
      <c r="D29" s="15" t="n">
        <v>6</v>
      </c>
      <c r="E29" s="22" t="n">
        <v>0</v>
      </c>
      <c r="F29" s="22" t="n">
        <v>0</v>
      </c>
      <c r="G29" s="25" t="n">
        <v>0</v>
      </c>
    </row>
    <row r="30" customFormat="false" ht="14.25" hidden="false" customHeight="true" outlineLevel="0" collapsed="false">
      <c r="A30" s="26" t="s">
        <v>35</v>
      </c>
      <c r="B30" s="27" t="n">
        <v>4</v>
      </c>
      <c r="C30" s="27" t="n">
        <v>100</v>
      </c>
      <c r="D30" s="27" t="n">
        <v>12</v>
      </c>
      <c r="E30" s="28" t="n">
        <v>0</v>
      </c>
      <c r="F30" s="28" t="n">
        <v>0</v>
      </c>
      <c r="G30" s="29" t="n">
        <v>0</v>
      </c>
    </row>
    <row r="31" customFormat="false" ht="11.45" hidden="false" customHeight="true" outlineLevel="0" collapsed="false">
      <c r="A31" s="30" t="s">
        <v>36</v>
      </c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A1" s="8" t="s">
        <v>3</v>
      </c>
      <c r="B1" s="9" t="s">
        <v>4</v>
      </c>
      <c r="C1" s="9"/>
      <c r="D1" s="9"/>
      <c r="E1" s="10" t="s">
        <v>5</v>
      </c>
      <c r="F1" s="10"/>
      <c r="G1" s="10"/>
    </row>
    <row r="2" customFormat="false" ht="21" hidden="false" customHeight="false" outlineLevel="0" collapsed="false">
      <c r="A2" s="8"/>
      <c r="B2" s="11" t="s">
        <v>6</v>
      </c>
      <c r="C2" s="11" t="s">
        <v>7</v>
      </c>
      <c r="D2" s="12" t="s">
        <v>8</v>
      </c>
      <c r="E2" s="11" t="s">
        <v>6</v>
      </c>
      <c r="F2" s="11" t="s">
        <v>7</v>
      </c>
      <c r="G2" s="13" t="s">
        <v>8</v>
      </c>
    </row>
    <row r="3" customFormat="false" ht="13.7" hidden="false" customHeight="true" outlineLevel="0" collapsed="false">
      <c r="A3" s="14" t="s">
        <v>37</v>
      </c>
      <c r="B3" s="15" t="n">
        <v>6</v>
      </c>
      <c r="C3" s="15" t="n">
        <v>105</v>
      </c>
      <c r="D3" s="15" t="n">
        <v>14</v>
      </c>
      <c r="E3" s="15" t="n">
        <v>2</v>
      </c>
      <c r="F3" s="23" t="s">
        <v>30</v>
      </c>
      <c r="G3" s="24" t="s">
        <v>30</v>
      </c>
    </row>
    <row r="4" customFormat="false" ht="13.7" hidden="false" customHeight="true" outlineLevel="0" collapsed="false">
      <c r="A4" s="14" t="s">
        <v>38</v>
      </c>
      <c r="B4" s="22" t="n">
        <v>0</v>
      </c>
      <c r="C4" s="22" t="n">
        <v>0</v>
      </c>
      <c r="D4" s="22" t="n">
        <v>0</v>
      </c>
      <c r="E4" s="15" t="n">
        <v>4</v>
      </c>
      <c r="F4" s="15" t="n">
        <v>440</v>
      </c>
      <c r="G4" s="16" t="n">
        <v>37</v>
      </c>
    </row>
    <row r="5" customFormat="false" ht="13.7" hidden="false" customHeight="true" outlineLevel="0" collapsed="false">
      <c r="A5" s="14" t="s">
        <v>39</v>
      </c>
      <c r="B5" s="15" t="n">
        <v>2</v>
      </c>
      <c r="C5" s="15" t="n">
        <v>144</v>
      </c>
      <c r="D5" s="15" t="n">
        <v>14</v>
      </c>
      <c r="E5" s="15" t="n">
        <v>1</v>
      </c>
      <c r="F5" s="23" t="s">
        <v>30</v>
      </c>
      <c r="G5" s="24" t="s">
        <v>30</v>
      </c>
    </row>
    <row r="6" customFormat="false" ht="13.7" hidden="false" customHeight="true" outlineLevel="0" collapsed="false">
      <c r="A6" s="14" t="s">
        <v>40</v>
      </c>
      <c r="B6" s="15" t="n">
        <v>8</v>
      </c>
      <c r="C6" s="15" t="n">
        <v>664</v>
      </c>
      <c r="D6" s="15" t="n">
        <v>44</v>
      </c>
      <c r="E6" s="15" t="n">
        <v>2</v>
      </c>
      <c r="F6" s="23" t="s">
        <v>30</v>
      </c>
      <c r="G6" s="24" t="s">
        <v>30</v>
      </c>
    </row>
    <row r="7" customFormat="false" ht="13.7" hidden="false" customHeight="true" outlineLevel="0" collapsed="false">
      <c r="A7" s="14" t="s">
        <v>41</v>
      </c>
      <c r="B7" s="15" t="n">
        <v>7</v>
      </c>
      <c r="C7" s="15" t="n">
        <v>256</v>
      </c>
      <c r="D7" s="15" t="n">
        <v>29</v>
      </c>
      <c r="E7" s="22" t="n">
        <v>0</v>
      </c>
      <c r="F7" s="22" t="n">
        <v>0</v>
      </c>
      <c r="G7" s="25" t="n">
        <v>0</v>
      </c>
    </row>
    <row r="8" customFormat="false" ht="13.7" hidden="false" customHeight="true" outlineLevel="0" collapsed="false">
      <c r="A8" s="14" t="s">
        <v>42</v>
      </c>
      <c r="B8" s="15" t="n">
        <v>4</v>
      </c>
      <c r="C8" s="15" t="n">
        <v>355</v>
      </c>
      <c r="D8" s="15" t="n">
        <v>39</v>
      </c>
      <c r="E8" s="15" t="n">
        <v>2</v>
      </c>
      <c r="F8" s="23" t="s">
        <v>30</v>
      </c>
      <c r="G8" s="24" t="s">
        <v>30</v>
      </c>
    </row>
    <row r="9" customFormat="false" ht="13.7" hidden="false" customHeight="true" outlineLevel="0" collapsed="false">
      <c r="A9" s="14" t="s">
        <v>43</v>
      </c>
      <c r="B9" s="15" t="n">
        <v>2</v>
      </c>
      <c r="C9" s="15" t="n">
        <v>156</v>
      </c>
      <c r="D9" s="15" t="n">
        <v>11</v>
      </c>
      <c r="E9" s="15" t="n">
        <v>1</v>
      </c>
      <c r="F9" s="23" t="s">
        <v>30</v>
      </c>
      <c r="G9" s="24" t="s">
        <v>30</v>
      </c>
    </row>
    <row r="10" customFormat="false" ht="13.7" hidden="false" customHeight="true" outlineLevel="0" collapsed="false">
      <c r="A10" s="14" t="s">
        <v>44</v>
      </c>
      <c r="B10" s="22" t="n">
        <v>0</v>
      </c>
      <c r="C10" s="22" t="n">
        <v>0</v>
      </c>
      <c r="D10" s="22" t="n">
        <v>0</v>
      </c>
      <c r="E10" s="15" t="n">
        <v>2</v>
      </c>
      <c r="F10" s="23" t="s">
        <v>30</v>
      </c>
      <c r="G10" s="24" t="s">
        <v>30</v>
      </c>
    </row>
    <row r="11" customFormat="false" ht="13.7" hidden="false" customHeight="true" outlineLevel="0" collapsed="false">
      <c r="A11" s="14" t="s">
        <v>45</v>
      </c>
      <c r="B11" s="22" t="n">
        <v>0</v>
      </c>
      <c r="C11" s="22" t="n">
        <v>0</v>
      </c>
      <c r="D11" s="22" t="n">
        <v>0</v>
      </c>
      <c r="E11" s="15" t="n">
        <v>1</v>
      </c>
      <c r="F11" s="23" t="s">
        <v>30</v>
      </c>
      <c r="G11" s="24" t="s">
        <v>30</v>
      </c>
    </row>
    <row r="12" customFormat="false" ht="13.7" hidden="false" customHeight="true" outlineLevel="0" collapsed="false">
      <c r="A12" s="14" t="s">
        <v>46</v>
      </c>
      <c r="B12" s="15" t="n">
        <v>4</v>
      </c>
      <c r="C12" s="15" t="n">
        <v>275</v>
      </c>
      <c r="D12" s="15" t="n">
        <v>20</v>
      </c>
      <c r="E12" s="15" t="n">
        <v>5</v>
      </c>
      <c r="F12" s="15" t="n">
        <v>663</v>
      </c>
      <c r="G12" s="16" t="n">
        <v>40</v>
      </c>
    </row>
    <row r="13" customFormat="false" ht="13.7" hidden="false" customHeight="true" outlineLevel="0" collapsed="false">
      <c r="A13" s="14" t="s">
        <v>4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5" t="n">
        <v>0</v>
      </c>
    </row>
    <row r="14" customFormat="false" ht="13.7" hidden="false" customHeight="true" outlineLevel="0" collapsed="false">
      <c r="A14" s="14" t="s">
        <v>4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5" t="n">
        <v>0</v>
      </c>
    </row>
    <row r="15" customFormat="false" ht="13.7" hidden="false" customHeight="true" outlineLevel="0" collapsed="false">
      <c r="A15" s="14" t="s">
        <v>49</v>
      </c>
      <c r="B15" s="15" t="n">
        <v>1</v>
      </c>
      <c r="C15" s="15" t="n">
        <v>45</v>
      </c>
      <c r="D15" s="15" t="n">
        <v>12</v>
      </c>
      <c r="E15" s="22" t="n">
        <v>0</v>
      </c>
      <c r="F15" s="22" t="n">
        <v>0</v>
      </c>
      <c r="G15" s="25" t="n">
        <v>0</v>
      </c>
    </row>
    <row r="16" customFormat="false" ht="13.7" hidden="false" customHeight="true" outlineLevel="0" collapsed="false">
      <c r="A16" s="14" t="s">
        <v>50</v>
      </c>
      <c r="B16" s="22" t="n">
        <v>0</v>
      </c>
      <c r="C16" s="22" t="n">
        <v>0</v>
      </c>
      <c r="D16" s="22" t="n">
        <v>0</v>
      </c>
      <c r="E16" s="15" t="n">
        <v>1</v>
      </c>
      <c r="F16" s="23" t="s">
        <v>30</v>
      </c>
      <c r="G16" s="24" t="s">
        <v>30</v>
      </c>
    </row>
    <row r="17" customFormat="false" ht="13.7" hidden="false" customHeight="true" outlineLevel="0" collapsed="false">
      <c r="A17" s="14" t="s">
        <v>51</v>
      </c>
      <c r="B17" s="15" t="n">
        <v>1</v>
      </c>
      <c r="C17" s="15" t="n">
        <v>75</v>
      </c>
      <c r="D17" s="15" t="n">
        <v>4</v>
      </c>
      <c r="E17" s="22" t="n">
        <v>0</v>
      </c>
      <c r="F17" s="22" t="n">
        <v>0</v>
      </c>
      <c r="G17" s="25" t="n">
        <v>0</v>
      </c>
    </row>
    <row r="18" customFormat="false" ht="13.7" hidden="false" customHeight="true" outlineLevel="0" collapsed="false">
      <c r="A18" s="14" t="s">
        <v>52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5" t="n">
        <v>0</v>
      </c>
    </row>
    <row r="19" customFormat="false" ht="13.7" hidden="false" customHeight="true" outlineLevel="0" collapsed="false">
      <c r="A19" s="14" t="s">
        <v>53</v>
      </c>
      <c r="B19" s="15" t="n">
        <v>1</v>
      </c>
      <c r="C19" s="15" t="n">
        <v>55</v>
      </c>
      <c r="D19" s="15" t="n">
        <v>5</v>
      </c>
      <c r="E19" s="22" t="n">
        <v>0</v>
      </c>
      <c r="F19" s="22" t="n">
        <v>0</v>
      </c>
      <c r="G19" s="25" t="n">
        <v>0</v>
      </c>
    </row>
    <row r="20" customFormat="false" ht="13.7" hidden="false" customHeight="true" outlineLevel="0" collapsed="false">
      <c r="A20" s="14" t="s">
        <v>54</v>
      </c>
      <c r="B20" s="22" t="n">
        <v>0</v>
      </c>
      <c r="C20" s="22" t="n">
        <v>0</v>
      </c>
      <c r="D20" s="22" t="n">
        <v>0</v>
      </c>
      <c r="E20" s="15" t="n">
        <v>1</v>
      </c>
      <c r="F20" s="23" t="s">
        <v>30</v>
      </c>
      <c r="G20" s="24" t="s">
        <v>30</v>
      </c>
    </row>
    <row r="21" customFormat="false" ht="13.7" hidden="false" customHeight="true" outlineLevel="0" collapsed="false">
      <c r="A21" s="14" t="s">
        <v>55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5" t="n">
        <v>0</v>
      </c>
    </row>
    <row r="22" customFormat="false" ht="13.7" hidden="false" customHeight="true" outlineLevel="0" collapsed="false">
      <c r="A22" s="14" t="s">
        <v>56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5" t="n">
        <v>0</v>
      </c>
    </row>
    <row r="23" customFormat="false" ht="13.5" hidden="false" customHeight="true" outlineLevel="0" collapsed="false">
      <c r="A23" s="14" t="s">
        <v>57</v>
      </c>
      <c r="B23" s="15" t="n">
        <v>6</v>
      </c>
      <c r="C23" s="15" t="n">
        <v>536</v>
      </c>
      <c r="D23" s="15" t="n">
        <v>31</v>
      </c>
      <c r="E23" s="15" t="n">
        <v>23</v>
      </c>
      <c r="F23" s="15" t="n">
        <v>4015</v>
      </c>
      <c r="G23" s="16" t="n">
        <v>225</v>
      </c>
    </row>
    <row r="24" customFormat="false" ht="13.5" hidden="false" customHeight="true" outlineLevel="0" collapsed="false">
      <c r="A24" s="14" t="s">
        <v>58</v>
      </c>
      <c r="B24" s="15" t="n">
        <v>9</v>
      </c>
      <c r="C24" s="15" t="n">
        <v>442</v>
      </c>
      <c r="D24" s="15" t="n">
        <v>35</v>
      </c>
      <c r="E24" s="15" t="n">
        <v>1</v>
      </c>
      <c r="F24" s="23" t="s">
        <v>30</v>
      </c>
      <c r="G24" s="24" t="s">
        <v>30</v>
      </c>
    </row>
    <row r="25" customFormat="false" ht="13.5" hidden="false" customHeight="true" outlineLevel="0" collapsed="false">
      <c r="A25" s="14" t="s">
        <v>59</v>
      </c>
      <c r="B25" s="15" t="n">
        <v>10</v>
      </c>
      <c r="C25" s="15" t="n">
        <v>369</v>
      </c>
      <c r="D25" s="15" t="n">
        <v>26</v>
      </c>
      <c r="E25" s="22" t="n">
        <v>0</v>
      </c>
      <c r="F25" s="22" t="n">
        <v>0</v>
      </c>
      <c r="G25" s="25" t="n">
        <v>0</v>
      </c>
    </row>
    <row r="26" customFormat="false" ht="13.5" hidden="false" customHeight="true" outlineLevel="0" collapsed="false">
      <c r="A26" s="14" t="s">
        <v>60</v>
      </c>
      <c r="B26" s="15" t="n">
        <v>13</v>
      </c>
      <c r="C26" s="15" t="n">
        <v>451</v>
      </c>
      <c r="D26" s="15" t="n">
        <v>37</v>
      </c>
      <c r="E26" s="22" t="n">
        <v>0</v>
      </c>
      <c r="F26" s="22" t="n">
        <v>0</v>
      </c>
      <c r="G26" s="25" t="n">
        <v>0</v>
      </c>
    </row>
    <row r="27" customFormat="false" ht="13.5" hidden="false" customHeight="true" outlineLevel="0" collapsed="false">
      <c r="A27" s="14" t="s">
        <v>61</v>
      </c>
      <c r="B27" s="15" t="n">
        <v>1</v>
      </c>
      <c r="C27" s="15" t="n">
        <v>69</v>
      </c>
      <c r="D27" s="15" t="n">
        <v>5</v>
      </c>
      <c r="E27" s="22" t="n">
        <v>0</v>
      </c>
      <c r="F27" s="22" t="n">
        <v>0</v>
      </c>
      <c r="G27" s="25" t="n">
        <v>0</v>
      </c>
    </row>
    <row r="28" customFormat="false" ht="13.5" hidden="false" customHeight="true" outlineLevel="0" collapsed="false">
      <c r="A28" s="14" t="s">
        <v>62</v>
      </c>
      <c r="B28" s="22" t="n">
        <v>0</v>
      </c>
      <c r="C28" s="22" t="n">
        <v>0</v>
      </c>
      <c r="D28" s="22" t="n">
        <v>0</v>
      </c>
      <c r="E28" s="15" t="n">
        <v>13</v>
      </c>
      <c r="F28" s="15" t="n">
        <v>2229</v>
      </c>
      <c r="G28" s="16" t="n">
        <v>121</v>
      </c>
    </row>
    <row r="29" customFormat="false" ht="13.5" hidden="false" customHeight="true" outlineLevel="0" collapsed="false">
      <c r="A29" s="14" t="s">
        <v>63</v>
      </c>
      <c r="B29" s="15" t="n">
        <v>1</v>
      </c>
      <c r="C29" s="15" t="n">
        <v>104</v>
      </c>
      <c r="D29" s="15" t="n">
        <v>8</v>
      </c>
      <c r="E29" s="15" t="n">
        <v>4</v>
      </c>
      <c r="F29" s="15" t="n">
        <v>740</v>
      </c>
      <c r="G29" s="16" t="n">
        <v>43</v>
      </c>
    </row>
    <row r="30" customFormat="false" ht="13.5" hidden="false" customHeight="true" outlineLevel="0" collapsed="false">
      <c r="A30" s="14" t="s">
        <v>64</v>
      </c>
      <c r="B30" s="22" t="n">
        <v>0</v>
      </c>
      <c r="C30" s="22" t="n">
        <v>0</v>
      </c>
      <c r="D30" s="22" t="n">
        <v>0</v>
      </c>
      <c r="E30" s="15" t="n">
        <v>3</v>
      </c>
      <c r="F30" s="15" t="n">
        <v>563</v>
      </c>
      <c r="G30" s="16" t="n">
        <v>26</v>
      </c>
    </row>
    <row r="31" customFormat="false" ht="13.5" hidden="false" customHeight="true" outlineLevel="0" collapsed="false">
      <c r="A31" s="14" t="s">
        <v>65</v>
      </c>
      <c r="B31" s="15" t="n">
        <v>2</v>
      </c>
      <c r="C31" s="15" t="n">
        <v>335</v>
      </c>
      <c r="D31" s="15" t="n">
        <v>20</v>
      </c>
      <c r="E31" s="15" t="n">
        <v>2</v>
      </c>
      <c r="F31" s="23" t="s">
        <v>30</v>
      </c>
      <c r="G31" s="24" t="s">
        <v>30</v>
      </c>
    </row>
    <row r="32" customFormat="false" ht="22.5" hidden="false" customHeight="true" outlineLevel="0" collapsed="false">
      <c r="A32" s="14" t="s">
        <v>66</v>
      </c>
      <c r="B32" s="22" t="n">
        <v>0</v>
      </c>
      <c r="C32" s="22" t="n">
        <v>0</v>
      </c>
      <c r="D32" s="22" t="n">
        <v>0</v>
      </c>
      <c r="E32" s="15" t="n">
        <v>94</v>
      </c>
      <c r="F32" s="15" t="n">
        <v>16071</v>
      </c>
      <c r="G32" s="16" t="n">
        <v>971</v>
      </c>
    </row>
    <row r="33" customFormat="false" ht="4.5" hidden="false" customHeight="true" outlineLevel="0" collapsed="false">
      <c r="A33" s="31"/>
      <c r="B33" s="32"/>
      <c r="C33" s="32"/>
      <c r="D33" s="32"/>
      <c r="E33" s="32"/>
      <c r="F33" s="32"/>
      <c r="G33" s="33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22" activeCellId="0" sqref="L22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3" min="2" style="2" width="2.99"/>
    <col collapsed="false" customWidth="true" hidden="false" outlineLevel="0" max="4" min="4" style="2" width="1.62"/>
    <col collapsed="false" customWidth="true" hidden="false" outlineLevel="0" max="6" min="5" style="2" width="4.62"/>
    <col collapsed="false" customWidth="true" hidden="false" outlineLevel="0" max="7" min="7" style="2" width="1.87"/>
    <col collapsed="false" customWidth="true" hidden="false" outlineLevel="0" max="8" min="8" style="2" width="3.99"/>
    <col collapsed="false" customWidth="true" hidden="false" outlineLevel="0" max="9" min="9" style="2" width="4.62"/>
    <col collapsed="false" customWidth="true" hidden="false" outlineLevel="0" max="10" min="10" style="2" width="3.99"/>
    <col collapsed="false" customWidth="true" hidden="false" outlineLevel="0" max="11" min="11" style="2" width="4.62"/>
    <col collapsed="false" customWidth="true" hidden="false" outlineLevel="0" max="13" min="12" style="2" width="4.86"/>
    <col collapsed="false" customWidth="true" hidden="false" outlineLevel="0" max="16" min="14" style="2" width="5.75"/>
    <col collapsed="false" customWidth="true" hidden="false" outlineLevel="0" max="18" min="17" style="2" width="4.49"/>
    <col collapsed="false" customWidth="true" hidden="false" outlineLevel="0" max="20" min="19" style="2" width="4.86"/>
    <col collapsed="false" customWidth="true" hidden="false" outlineLevel="0" max="21" min="21" style="2" width="4.49"/>
    <col collapsed="false" customWidth="false" hidden="false" outlineLevel="0" max="257" min="22" style="2" width="8.99"/>
  </cols>
  <sheetData>
    <row r="1" s="35" customFormat="true" ht="11.45" hidden="false" customHeight="true" outlineLevel="0" collapsed="false">
      <c r="A1" s="34" t="s">
        <v>67</v>
      </c>
      <c r="B1" s="34"/>
      <c r="C1" s="34"/>
      <c r="D1" s="34"/>
      <c r="E1" s="34"/>
      <c r="F1" s="34"/>
      <c r="G1" s="34"/>
      <c r="L1" s="36"/>
    </row>
    <row r="2" customFormat="false" ht="21" hidden="false" customHeight="true" outlineLevel="0" collapsed="false">
      <c r="A2" s="37" t="s">
        <v>3</v>
      </c>
      <c r="B2" s="38" t="s">
        <v>68</v>
      </c>
      <c r="C2" s="38"/>
      <c r="D2" s="38"/>
      <c r="E2" s="39" t="s">
        <v>69</v>
      </c>
      <c r="F2" s="39"/>
      <c r="G2" s="39"/>
      <c r="H2" s="39"/>
      <c r="I2" s="40" t="s">
        <v>70</v>
      </c>
      <c r="J2" s="40"/>
      <c r="K2" s="40"/>
      <c r="L2" s="41" t="s">
        <v>71</v>
      </c>
      <c r="M2" s="42" t="s">
        <v>72</v>
      </c>
      <c r="N2" s="39" t="s">
        <v>73</v>
      </c>
      <c r="O2" s="39"/>
      <c r="P2" s="39"/>
      <c r="Q2" s="42" t="s">
        <v>74</v>
      </c>
      <c r="R2" s="42"/>
      <c r="S2" s="42" t="s">
        <v>75</v>
      </c>
      <c r="T2" s="43" t="s">
        <v>76</v>
      </c>
    </row>
    <row r="3" customFormat="false" ht="21" hidden="false" customHeight="true" outlineLevel="0" collapsed="false">
      <c r="A3" s="37"/>
      <c r="B3" s="44" t="s">
        <v>77</v>
      </c>
      <c r="C3" s="44" t="s">
        <v>78</v>
      </c>
      <c r="D3" s="45" t="s">
        <v>79</v>
      </c>
      <c r="E3" s="44" t="s">
        <v>77</v>
      </c>
      <c r="F3" s="44" t="s">
        <v>80</v>
      </c>
      <c r="G3" s="45" t="s">
        <v>81</v>
      </c>
      <c r="H3" s="44" t="s">
        <v>82</v>
      </c>
      <c r="I3" s="44" t="s">
        <v>77</v>
      </c>
      <c r="J3" s="44" t="s">
        <v>83</v>
      </c>
      <c r="K3" s="46" t="s">
        <v>84</v>
      </c>
      <c r="L3" s="41"/>
      <c r="M3" s="42"/>
      <c r="N3" s="44" t="s">
        <v>77</v>
      </c>
      <c r="O3" s="44" t="s">
        <v>83</v>
      </c>
      <c r="P3" s="44" t="s">
        <v>84</v>
      </c>
      <c r="Q3" s="47" t="s">
        <v>85</v>
      </c>
      <c r="R3" s="47" t="s">
        <v>86</v>
      </c>
      <c r="S3" s="42"/>
      <c r="T3" s="43"/>
    </row>
    <row r="4" customFormat="false" ht="5.25" hidden="false" customHeight="true" outlineLevel="0" collapsed="false">
      <c r="A4" s="48"/>
      <c r="B4" s="49"/>
      <c r="C4" s="48"/>
      <c r="D4" s="49"/>
      <c r="E4" s="50"/>
      <c r="F4" s="49"/>
      <c r="H4" s="49"/>
      <c r="J4" s="49"/>
      <c r="L4" s="51"/>
      <c r="M4" s="49"/>
      <c r="N4" s="49"/>
      <c r="O4" s="49"/>
      <c r="P4" s="49"/>
      <c r="Q4" s="49"/>
      <c r="R4" s="52"/>
      <c r="S4" s="52"/>
      <c r="T4" s="50"/>
    </row>
    <row r="5" s="21" customFormat="true" ht="11.1" hidden="false" customHeight="true" outlineLevel="0" collapsed="false">
      <c r="A5" s="53" t="s">
        <v>9</v>
      </c>
      <c r="B5" s="54" t="n">
        <v>847</v>
      </c>
      <c r="C5" s="55" t="n">
        <v>842</v>
      </c>
      <c r="D5" s="54" t="n">
        <v>5</v>
      </c>
      <c r="E5" s="56" t="n">
        <v>12610</v>
      </c>
      <c r="F5" s="54" t="n">
        <v>11372</v>
      </c>
      <c r="G5" s="57" t="n">
        <v>40</v>
      </c>
      <c r="H5" s="54" t="n">
        <v>1198</v>
      </c>
      <c r="I5" s="57" t="n">
        <v>18088</v>
      </c>
      <c r="J5" s="54" t="n">
        <v>6241</v>
      </c>
      <c r="K5" s="57" t="n">
        <v>11847</v>
      </c>
      <c r="L5" s="55" t="n">
        <v>923</v>
      </c>
      <c r="M5" s="54" t="n">
        <v>303</v>
      </c>
      <c r="N5" s="54" t="n">
        <v>333188</v>
      </c>
      <c r="O5" s="54" t="n">
        <v>170656</v>
      </c>
      <c r="P5" s="54" t="n">
        <v>162532</v>
      </c>
      <c r="Q5" s="58" t="n">
        <v>14.887839433294</v>
      </c>
      <c r="R5" s="58" t="n">
        <v>393.374262101535</v>
      </c>
      <c r="S5" s="59" t="n">
        <v>26.4225218080888</v>
      </c>
      <c r="T5" s="60" t="n">
        <v>18.4203892083149</v>
      </c>
    </row>
    <row r="6" customFormat="false" ht="10.35" hidden="false" customHeight="true" outlineLevel="0" collapsed="false">
      <c r="A6" s="53"/>
      <c r="B6" s="54"/>
      <c r="C6" s="55"/>
      <c r="D6" s="54"/>
      <c r="E6" s="56"/>
      <c r="F6" s="54"/>
      <c r="G6" s="57"/>
      <c r="H6" s="54"/>
      <c r="I6" s="57"/>
      <c r="J6" s="54"/>
      <c r="K6" s="57"/>
      <c r="L6" s="55"/>
      <c r="M6" s="54"/>
      <c r="N6" s="54"/>
      <c r="O6" s="54"/>
      <c r="P6" s="54"/>
      <c r="Q6" s="58"/>
      <c r="R6" s="58"/>
      <c r="S6" s="59"/>
      <c r="T6" s="60"/>
    </row>
    <row r="7" s="21" customFormat="true" ht="11.1" hidden="false" customHeight="true" outlineLevel="0" collapsed="false">
      <c r="A7" s="53" t="s">
        <v>10</v>
      </c>
      <c r="B7" s="61" t="n">
        <f aca="false">C7+D7</f>
        <v>838</v>
      </c>
      <c r="C7" s="62" t="n">
        <v>833</v>
      </c>
      <c r="D7" s="61" t="n">
        <v>5</v>
      </c>
      <c r="E7" s="63" t="n">
        <f aca="false">F7+G7+H7</f>
        <v>12631</v>
      </c>
      <c r="F7" s="61" t="n">
        <v>11361</v>
      </c>
      <c r="G7" s="64" t="n">
        <v>35</v>
      </c>
      <c r="H7" s="61" t="n">
        <v>1235</v>
      </c>
      <c r="I7" s="64" t="n">
        <f aca="false">J7+K7</f>
        <v>18127</v>
      </c>
      <c r="J7" s="61" t="n">
        <v>6351</v>
      </c>
      <c r="K7" s="64" t="n">
        <v>11776</v>
      </c>
      <c r="L7" s="62" t="n">
        <v>917</v>
      </c>
      <c r="M7" s="61" t="n">
        <v>283</v>
      </c>
      <c r="N7" s="61" t="n">
        <f aca="false">O7+P7</f>
        <v>331232</v>
      </c>
      <c r="O7" s="61" t="n">
        <v>169840</v>
      </c>
      <c r="P7" s="61" t="n">
        <v>161392</v>
      </c>
      <c r="Q7" s="65" t="n">
        <f aca="false">E7/B7</f>
        <v>15.0727923627685</v>
      </c>
      <c r="R7" s="65" t="n">
        <f aca="false">N7/B7</f>
        <v>395.26491646778</v>
      </c>
      <c r="S7" s="66" t="n">
        <f aca="false">N7/E7</f>
        <v>26.2237352545325</v>
      </c>
      <c r="T7" s="67" t="n">
        <f aca="false">N7/I7</f>
        <v>18.272852650742</v>
      </c>
    </row>
    <row r="8" customFormat="false" ht="10.35" hidden="false" customHeight="true" outlineLevel="0" collapsed="false">
      <c r="A8" s="53"/>
      <c r="B8" s="54"/>
      <c r="C8" s="55"/>
      <c r="D8" s="54"/>
      <c r="E8" s="56"/>
      <c r="F8" s="54"/>
      <c r="G8" s="57"/>
      <c r="H8" s="54"/>
      <c r="I8" s="57"/>
      <c r="J8" s="54"/>
      <c r="K8" s="57"/>
      <c r="L8" s="55"/>
      <c r="M8" s="54"/>
      <c r="N8" s="54"/>
      <c r="O8" s="54"/>
      <c r="P8" s="54"/>
      <c r="Q8" s="58"/>
      <c r="R8" s="58"/>
      <c r="S8" s="59"/>
      <c r="T8" s="60"/>
    </row>
    <row r="9" s="21" customFormat="true" ht="11.1" hidden="false" customHeight="true" outlineLevel="0" collapsed="false">
      <c r="A9" s="53" t="s">
        <v>87</v>
      </c>
      <c r="B9" s="61" t="n">
        <f aca="false">C9+D9</f>
        <v>150</v>
      </c>
      <c r="C9" s="62" t="n">
        <v>150</v>
      </c>
      <c r="D9" s="68" t="n">
        <v>0</v>
      </c>
      <c r="E9" s="63" t="n">
        <f aca="false">F9+G9+H9</f>
        <v>2950</v>
      </c>
      <c r="F9" s="61" t="n">
        <v>2808</v>
      </c>
      <c r="G9" s="68" t="n">
        <v>0</v>
      </c>
      <c r="H9" s="61" t="n">
        <v>142</v>
      </c>
      <c r="I9" s="64" t="n">
        <f aca="false">J9+K9</f>
        <v>4006</v>
      </c>
      <c r="J9" s="61" t="n">
        <v>1381</v>
      </c>
      <c r="K9" s="64" t="n">
        <v>2625</v>
      </c>
      <c r="L9" s="62" t="n">
        <v>174</v>
      </c>
      <c r="M9" s="61" t="n">
        <v>77</v>
      </c>
      <c r="N9" s="61" t="n">
        <f aca="false">O9+P9</f>
        <v>88258</v>
      </c>
      <c r="O9" s="61" t="n">
        <v>45253</v>
      </c>
      <c r="P9" s="61" t="n">
        <v>43005</v>
      </c>
      <c r="Q9" s="65" t="n">
        <f aca="false">E9/B9</f>
        <v>19.6666666666667</v>
      </c>
      <c r="R9" s="65" t="n">
        <f aca="false">N9/B9</f>
        <v>588.386666666667</v>
      </c>
      <c r="S9" s="66" t="n">
        <f aca="false">N9/E9</f>
        <v>29.9179661016949</v>
      </c>
      <c r="T9" s="67" t="n">
        <f aca="false">N9/I9</f>
        <v>22.0314528207689</v>
      </c>
    </row>
    <row r="10" customFormat="false" ht="11.1" hidden="false" customHeight="true" outlineLevel="0" collapsed="false">
      <c r="A10" s="53" t="s">
        <v>11</v>
      </c>
      <c r="B10" s="69" t="n">
        <f aca="false">C10+D10</f>
        <v>16</v>
      </c>
      <c r="C10" s="70" t="n">
        <v>16</v>
      </c>
      <c r="D10" s="68" t="n">
        <v>0</v>
      </c>
      <c r="E10" s="56" t="n">
        <f aca="false">F10+G10+H10</f>
        <v>322</v>
      </c>
      <c r="F10" s="71" t="n">
        <v>290</v>
      </c>
      <c r="G10" s="68" t="n">
        <v>0</v>
      </c>
      <c r="H10" s="71" t="n">
        <v>32</v>
      </c>
      <c r="I10" s="70" t="n">
        <f aca="false">J10+K10</f>
        <v>425</v>
      </c>
      <c r="J10" s="71" t="n">
        <v>159</v>
      </c>
      <c r="K10" s="70" t="n">
        <v>266</v>
      </c>
      <c r="L10" s="72" t="n">
        <v>18</v>
      </c>
      <c r="M10" s="71" t="n">
        <v>8</v>
      </c>
      <c r="N10" s="73" t="n">
        <f aca="false">O10+P10</f>
        <v>9190</v>
      </c>
      <c r="O10" s="73" t="n">
        <v>4701</v>
      </c>
      <c r="P10" s="73" t="n">
        <v>4489</v>
      </c>
      <c r="Q10" s="58" t="n">
        <f aca="false">E10/B10</f>
        <v>20.125</v>
      </c>
      <c r="R10" s="58" t="n">
        <f aca="false">N10/B10</f>
        <v>574.375</v>
      </c>
      <c r="S10" s="59" t="n">
        <f aca="false">N10/E10</f>
        <v>28.5403726708075</v>
      </c>
      <c r="T10" s="60" t="n">
        <f aca="false">N10/I10</f>
        <v>21.6235294117647</v>
      </c>
    </row>
    <row r="11" customFormat="false" ht="11.1" hidden="false" customHeight="true" outlineLevel="0" collapsed="false">
      <c r="A11" s="53" t="s">
        <v>12</v>
      </c>
      <c r="B11" s="69" t="n">
        <f aca="false">C11+D11</f>
        <v>23</v>
      </c>
      <c r="C11" s="70" t="n">
        <v>23</v>
      </c>
      <c r="D11" s="68" t="n">
        <v>0</v>
      </c>
      <c r="E11" s="56" t="n">
        <f aca="false">F11+G11+H11</f>
        <v>401</v>
      </c>
      <c r="F11" s="71" t="n">
        <v>384</v>
      </c>
      <c r="G11" s="68" t="n">
        <v>0</v>
      </c>
      <c r="H11" s="71" t="n">
        <v>17</v>
      </c>
      <c r="I11" s="70" t="n">
        <f aca="false">J11+K11</f>
        <v>556</v>
      </c>
      <c r="J11" s="71" t="n">
        <v>202</v>
      </c>
      <c r="K11" s="70" t="n">
        <v>354</v>
      </c>
      <c r="L11" s="72" t="n">
        <v>27</v>
      </c>
      <c r="M11" s="71" t="n">
        <v>6</v>
      </c>
      <c r="N11" s="73" t="n">
        <f aca="false">O11+P11</f>
        <v>11838</v>
      </c>
      <c r="O11" s="73" t="n">
        <v>5993</v>
      </c>
      <c r="P11" s="73" t="n">
        <v>5845</v>
      </c>
      <c r="Q11" s="58" t="n">
        <f aca="false">E11/B11</f>
        <v>17.4347826086957</v>
      </c>
      <c r="R11" s="58" t="n">
        <f aca="false">N11/B11</f>
        <v>514.695652173913</v>
      </c>
      <c r="S11" s="59" t="n">
        <f aca="false">N11/E11</f>
        <v>29.5211970074813</v>
      </c>
      <c r="T11" s="60" t="n">
        <f aca="false">N11/I11</f>
        <v>21.2913669064748</v>
      </c>
    </row>
    <row r="12" customFormat="false" ht="11.1" hidden="false" customHeight="true" outlineLevel="0" collapsed="false">
      <c r="A12" s="53" t="s">
        <v>13</v>
      </c>
      <c r="B12" s="69" t="n">
        <f aca="false">C12+D12</f>
        <v>54</v>
      </c>
      <c r="C12" s="70" t="n">
        <v>54</v>
      </c>
      <c r="D12" s="68" t="n">
        <v>0</v>
      </c>
      <c r="E12" s="56" t="n">
        <f aca="false">F12+G12+H12</f>
        <v>1083</v>
      </c>
      <c r="F12" s="69" t="n">
        <v>1041</v>
      </c>
      <c r="G12" s="68" t="n">
        <v>0</v>
      </c>
      <c r="H12" s="71" t="n">
        <v>42</v>
      </c>
      <c r="I12" s="74" t="n">
        <f aca="false">J12+K12</f>
        <v>1464</v>
      </c>
      <c r="J12" s="71" t="n">
        <v>526</v>
      </c>
      <c r="K12" s="70" t="n">
        <v>938</v>
      </c>
      <c r="L12" s="72" t="n">
        <v>63</v>
      </c>
      <c r="M12" s="71" t="n">
        <v>33</v>
      </c>
      <c r="N12" s="73" t="n">
        <f aca="false">O12+P12</f>
        <v>32697</v>
      </c>
      <c r="O12" s="73" t="n">
        <v>16923</v>
      </c>
      <c r="P12" s="73" t="n">
        <v>15774</v>
      </c>
      <c r="Q12" s="58" t="n">
        <f aca="false">E12/B12</f>
        <v>20.0555555555556</v>
      </c>
      <c r="R12" s="58" t="n">
        <f aca="false">N12/B12</f>
        <v>605.5</v>
      </c>
      <c r="S12" s="59" t="n">
        <f aca="false">N12/E12</f>
        <v>30.191135734072</v>
      </c>
      <c r="T12" s="60" t="n">
        <f aca="false">N12/I12</f>
        <v>22.3340163934426</v>
      </c>
    </row>
    <row r="13" customFormat="false" ht="11.1" hidden="false" customHeight="true" outlineLevel="0" collapsed="false">
      <c r="A13" s="53" t="s">
        <v>14</v>
      </c>
      <c r="B13" s="69" t="n">
        <f aca="false">C13+D13</f>
        <v>39</v>
      </c>
      <c r="C13" s="70" t="n">
        <v>39</v>
      </c>
      <c r="D13" s="68" t="n">
        <v>0</v>
      </c>
      <c r="E13" s="56" t="n">
        <f aca="false">F13+G13+H13</f>
        <v>782</v>
      </c>
      <c r="F13" s="71" t="n">
        <v>745</v>
      </c>
      <c r="G13" s="68" t="n">
        <v>0</v>
      </c>
      <c r="H13" s="71" t="n">
        <v>37</v>
      </c>
      <c r="I13" s="74" t="n">
        <f aca="false">J13+K13</f>
        <v>1069</v>
      </c>
      <c r="J13" s="71" t="n">
        <v>345</v>
      </c>
      <c r="K13" s="70" t="n">
        <v>724</v>
      </c>
      <c r="L13" s="72" t="n">
        <v>45</v>
      </c>
      <c r="M13" s="71" t="n">
        <v>26</v>
      </c>
      <c r="N13" s="73" t="n">
        <f aca="false">O13+P13</f>
        <v>23444</v>
      </c>
      <c r="O13" s="73" t="n">
        <v>12077</v>
      </c>
      <c r="P13" s="73" t="n">
        <v>11367</v>
      </c>
      <c r="Q13" s="58" t="n">
        <f aca="false">E13/B13</f>
        <v>20.0512820512821</v>
      </c>
      <c r="R13" s="58" t="n">
        <f aca="false">N13/B13</f>
        <v>601.128205128205</v>
      </c>
      <c r="S13" s="59" t="n">
        <f aca="false">N13/E13</f>
        <v>29.9795396419437</v>
      </c>
      <c r="T13" s="60" t="n">
        <f aca="false">N13/I13</f>
        <v>21.9307764265669</v>
      </c>
    </row>
    <row r="14" customFormat="false" ht="11.1" hidden="false" customHeight="true" outlineLevel="0" collapsed="false">
      <c r="A14" s="53" t="s">
        <v>15</v>
      </c>
      <c r="B14" s="69" t="n">
        <f aca="false">C14+D14</f>
        <v>18</v>
      </c>
      <c r="C14" s="70" t="n">
        <v>18</v>
      </c>
      <c r="D14" s="68" t="n">
        <v>0</v>
      </c>
      <c r="E14" s="56" t="n">
        <f aca="false">F14+G14+H14</f>
        <v>362</v>
      </c>
      <c r="F14" s="71" t="n">
        <v>348</v>
      </c>
      <c r="G14" s="68" t="n">
        <v>0</v>
      </c>
      <c r="H14" s="71" t="n">
        <v>14</v>
      </c>
      <c r="I14" s="70" t="n">
        <f aca="false">J14+K14</f>
        <v>492</v>
      </c>
      <c r="J14" s="71" t="n">
        <v>149</v>
      </c>
      <c r="K14" s="70" t="n">
        <v>343</v>
      </c>
      <c r="L14" s="72" t="n">
        <v>21</v>
      </c>
      <c r="M14" s="71" t="n">
        <v>4</v>
      </c>
      <c r="N14" s="73" t="n">
        <f aca="false">O14+P14</f>
        <v>11089</v>
      </c>
      <c r="O14" s="73" t="n">
        <v>5559</v>
      </c>
      <c r="P14" s="73" t="n">
        <v>5530</v>
      </c>
      <c r="Q14" s="58" t="n">
        <f aca="false">E14/B14</f>
        <v>20.1111111111111</v>
      </c>
      <c r="R14" s="58" t="n">
        <f aca="false">N14/B14</f>
        <v>616.055555555556</v>
      </c>
      <c r="S14" s="59" t="n">
        <f aca="false">N14/E14</f>
        <v>30.6325966850829</v>
      </c>
      <c r="T14" s="60" t="n">
        <f aca="false">N14/I14</f>
        <v>22.5386178861789</v>
      </c>
    </row>
    <row r="15" customFormat="false" ht="10.35" hidden="false" customHeight="true" outlineLevel="0" collapsed="false">
      <c r="A15" s="53"/>
      <c r="B15" s="54"/>
      <c r="C15" s="55"/>
      <c r="D15" s="75"/>
      <c r="E15" s="56"/>
      <c r="F15" s="54"/>
      <c r="G15" s="76"/>
      <c r="H15" s="54"/>
      <c r="I15" s="57"/>
      <c r="J15" s="54"/>
      <c r="K15" s="57"/>
      <c r="L15" s="55"/>
      <c r="M15" s="54"/>
      <c r="N15" s="71"/>
      <c r="O15" s="71"/>
      <c r="P15" s="71"/>
      <c r="Q15" s="58"/>
      <c r="R15" s="58"/>
      <c r="S15" s="59"/>
      <c r="T15" s="60"/>
    </row>
    <row r="16" s="21" customFormat="true" ht="11.25" hidden="false" customHeight="true" outlineLevel="0" collapsed="false">
      <c r="A16" s="53" t="s">
        <v>88</v>
      </c>
      <c r="B16" s="61" t="n">
        <f aca="false">C16+D16</f>
        <v>142</v>
      </c>
      <c r="C16" s="62" t="n">
        <v>142</v>
      </c>
      <c r="D16" s="68" t="n">
        <v>0</v>
      </c>
      <c r="E16" s="63" t="n">
        <f aca="false">F16+G16+H16</f>
        <v>2693</v>
      </c>
      <c r="F16" s="61" t="n">
        <v>2500</v>
      </c>
      <c r="G16" s="68" t="n">
        <v>0</v>
      </c>
      <c r="H16" s="61" t="n">
        <v>193</v>
      </c>
      <c r="I16" s="64" t="n">
        <f aca="false">J16+K16</f>
        <v>3680</v>
      </c>
      <c r="J16" s="61" t="n">
        <v>1289</v>
      </c>
      <c r="K16" s="64" t="n">
        <v>2391</v>
      </c>
      <c r="L16" s="62" t="n">
        <v>159</v>
      </c>
      <c r="M16" s="61" t="n">
        <v>69</v>
      </c>
      <c r="N16" s="61" t="n">
        <f aca="false">O16+P16</f>
        <v>77596</v>
      </c>
      <c r="O16" s="61" t="n">
        <v>39662</v>
      </c>
      <c r="P16" s="61" t="n">
        <v>37934</v>
      </c>
      <c r="Q16" s="65" t="n">
        <f aca="false">E16/B16</f>
        <v>18.9647887323944</v>
      </c>
      <c r="R16" s="65" t="n">
        <f aca="false">N16/B16</f>
        <v>546.450704225352</v>
      </c>
      <c r="S16" s="66" t="n">
        <f aca="false">N16/E16</f>
        <v>28.8139621240253</v>
      </c>
      <c r="T16" s="67" t="n">
        <f aca="false">N16/I16</f>
        <v>21.0858695652174</v>
      </c>
    </row>
    <row r="17" customFormat="false" ht="11.25" hidden="false" customHeight="true" outlineLevel="0" collapsed="false">
      <c r="A17" s="53" t="s">
        <v>16</v>
      </c>
      <c r="B17" s="69" t="n">
        <f aca="false">C17+D17</f>
        <v>44</v>
      </c>
      <c r="C17" s="55" t="n">
        <v>44</v>
      </c>
      <c r="D17" s="68" t="n">
        <v>0</v>
      </c>
      <c r="E17" s="56" t="n">
        <f aca="false">F17+G17+H17</f>
        <v>865</v>
      </c>
      <c r="F17" s="71" t="n">
        <v>810</v>
      </c>
      <c r="G17" s="68" t="n">
        <v>0</v>
      </c>
      <c r="H17" s="71" t="n">
        <v>55</v>
      </c>
      <c r="I17" s="74" t="n">
        <f aca="false">J17+K17</f>
        <v>1161</v>
      </c>
      <c r="J17" s="71" t="n">
        <v>375</v>
      </c>
      <c r="K17" s="70" t="n">
        <v>786</v>
      </c>
      <c r="L17" s="72" t="n">
        <v>48</v>
      </c>
      <c r="M17" s="71" t="n">
        <v>23</v>
      </c>
      <c r="N17" s="73" t="n">
        <f aca="false">O17+P17</f>
        <v>25350</v>
      </c>
      <c r="O17" s="73" t="n">
        <v>12989</v>
      </c>
      <c r="P17" s="73" t="n">
        <v>12361</v>
      </c>
      <c r="Q17" s="58" t="n">
        <f aca="false">E17/B17</f>
        <v>19.6590909090909</v>
      </c>
      <c r="R17" s="58" t="n">
        <f aca="false">N17/B17</f>
        <v>576.136363636364</v>
      </c>
      <c r="S17" s="59" t="n">
        <f aca="false">N17/E17</f>
        <v>29.3063583815029</v>
      </c>
      <c r="T17" s="60" t="n">
        <f aca="false">N17/I17</f>
        <v>21.8346253229974</v>
      </c>
    </row>
    <row r="18" customFormat="false" ht="11.25" hidden="false" customHeight="true" outlineLevel="0" collapsed="false">
      <c r="A18" s="53" t="s">
        <v>17</v>
      </c>
      <c r="B18" s="69" t="n">
        <f aca="false">C18+D18</f>
        <v>41</v>
      </c>
      <c r="C18" s="55" t="n">
        <v>41</v>
      </c>
      <c r="D18" s="68" t="n">
        <v>0</v>
      </c>
      <c r="E18" s="56" t="n">
        <f aca="false">F18+G18+H18</f>
        <v>770</v>
      </c>
      <c r="F18" s="71" t="n">
        <v>712</v>
      </c>
      <c r="G18" s="68" t="n">
        <v>0</v>
      </c>
      <c r="H18" s="71" t="n">
        <v>58</v>
      </c>
      <c r="I18" s="74" t="n">
        <f aca="false">J18+K18</f>
        <v>1049</v>
      </c>
      <c r="J18" s="71" t="n">
        <v>374</v>
      </c>
      <c r="K18" s="70" t="n">
        <v>675</v>
      </c>
      <c r="L18" s="72" t="n">
        <v>46</v>
      </c>
      <c r="M18" s="71" t="n">
        <v>23</v>
      </c>
      <c r="N18" s="73" t="n">
        <f aca="false">O18+P18</f>
        <v>21940</v>
      </c>
      <c r="O18" s="73" t="n">
        <v>11211</v>
      </c>
      <c r="P18" s="73" t="n">
        <v>10729</v>
      </c>
      <c r="Q18" s="58" t="n">
        <f aca="false">E18/B18</f>
        <v>18.7804878048781</v>
      </c>
      <c r="R18" s="58" t="n">
        <f aca="false">N18/B18</f>
        <v>535.121951219512</v>
      </c>
      <c r="S18" s="59" t="n">
        <f aca="false">N18/E18</f>
        <v>28.4935064935065</v>
      </c>
      <c r="T18" s="60" t="n">
        <f aca="false">N18/I18</f>
        <v>20.9151572926597</v>
      </c>
    </row>
    <row r="19" customFormat="false" ht="11.25" hidden="false" customHeight="true" outlineLevel="0" collapsed="false">
      <c r="A19" s="53" t="s">
        <v>18</v>
      </c>
      <c r="B19" s="69" t="n">
        <f aca="false">C19+D19</f>
        <v>20</v>
      </c>
      <c r="C19" s="55" t="n">
        <v>20</v>
      </c>
      <c r="D19" s="68" t="n">
        <v>0</v>
      </c>
      <c r="E19" s="56" t="n">
        <f aca="false">F19+G19+H19</f>
        <v>305</v>
      </c>
      <c r="F19" s="71" t="n">
        <v>286</v>
      </c>
      <c r="G19" s="68" t="n">
        <v>0</v>
      </c>
      <c r="H19" s="71" t="n">
        <v>19</v>
      </c>
      <c r="I19" s="70" t="n">
        <f aca="false">J19+K19</f>
        <v>450</v>
      </c>
      <c r="J19" s="71" t="n">
        <v>181</v>
      </c>
      <c r="K19" s="70" t="n">
        <v>269</v>
      </c>
      <c r="L19" s="72" t="n">
        <v>22</v>
      </c>
      <c r="M19" s="71" t="n">
        <v>7</v>
      </c>
      <c r="N19" s="73" t="n">
        <f aca="false">O19+P19</f>
        <v>8375</v>
      </c>
      <c r="O19" s="73" t="n">
        <v>4292</v>
      </c>
      <c r="P19" s="73" t="n">
        <v>4083</v>
      </c>
      <c r="Q19" s="58" t="n">
        <f aca="false">E19/B19</f>
        <v>15.25</v>
      </c>
      <c r="R19" s="58" t="n">
        <f aca="false">N19/B19</f>
        <v>418.75</v>
      </c>
      <c r="S19" s="59" t="n">
        <f aca="false">N19/E19</f>
        <v>27.4590163934426</v>
      </c>
      <c r="T19" s="60" t="n">
        <f aca="false">N19/I19</f>
        <v>18.6111111111111</v>
      </c>
    </row>
    <row r="20" customFormat="false" ht="11.25" hidden="false" customHeight="true" outlineLevel="0" collapsed="false">
      <c r="A20" s="53" t="s">
        <v>19</v>
      </c>
      <c r="B20" s="69" t="n">
        <f aca="false">C20+D20</f>
        <v>15</v>
      </c>
      <c r="C20" s="55" t="n">
        <v>15</v>
      </c>
      <c r="D20" s="68" t="n">
        <v>0</v>
      </c>
      <c r="E20" s="56" t="n">
        <f aca="false">F20+G20+H20</f>
        <v>292</v>
      </c>
      <c r="F20" s="71" t="n">
        <v>277</v>
      </c>
      <c r="G20" s="68" t="n">
        <v>0</v>
      </c>
      <c r="H20" s="71" t="n">
        <v>15</v>
      </c>
      <c r="I20" s="70" t="n">
        <f aca="false">J20+K20</f>
        <v>392</v>
      </c>
      <c r="J20" s="71" t="n">
        <v>136</v>
      </c>
      <c r="K20" s="70" t="n">
        <v>256</v>
      </c>
      <c r="L20" s="72" t="n">
        <v>15</v>
      </c>
      <c r="M20" s="71" t="n">
        <v>8</v>
      </c>
      <c r="N20" s="73" t="n">
        <f aca="false">O20+P20</f>
        <v>8693</v>
      </c>
      <c r="O20" s="73" t="n">
        <v>4381</v>
      </c>
      <c r="P20" s="73" t="n">
        <v>4312</v>
      </c>
      <c r="Q20" s="58" t="n">
        <f aca="false">E20/B20</f>
        <v>19.4666666666667</v>
      </c>
      <c r="R20" s="58" t="n">
        <f aca="false">N20/B20</f>
        <v>579.533333333333</v>
      </c>
      <c r="S20" s="59" t="n">
        <f aca="false">N20/E20</f>
        <v>29.7705479452055</v>
      </c>
      <c r="T20" s="60" t="n">
        <f aca="false">N20/I20</f>
        <v>22.1760204081633</v>
      </c>
    </row>
    <row r="21" customFormat="false" ht="11.25" hidden="false" customHeight="true" outlineLevel="0" collapsed="false">
      <c r="A21" s="53" t="s">
        <v>20</v>
      </c>
      <c r="B21" s="69" t="n">
        <f aca="false">C21+D21</f>
        <v>13</v>
      </c>
      <c r="C21" s="55" t="n">
        <v>13</v>
      </c>
      <c r="D21" s="68" t="n">
        <v>0</v>
      </c>
      <c r="E21" s="56" t="n">
        <f aca="false">F21+G21+H21</f>
        <v>263</v>
      </c>
      <c r="F21" s="71" t="n">
        <v>233</v>
      </c>
      <c r="G21" s="68" t="n">
        <v>0</v>
      </c>
      <c r="H21" s="71" t="n">
        <v>30</v>
      </c>
      <c r="I21" s="70" t="n">
        <f aca="false">J21+K21</f>
        <v>359</v>
      </c>
      <c r="J21" s="71" t="n">
        <v>130</v>
      </c>
      <c r="K21" s="70" t="n">
        <v>229</v>
      </c>
      <c r="L21" s="72" t="n">
        <v>17</v>
      </c>
      <c r="M21" s="71" t="n">
        <v>5</v>
      </c>
      <c r="N21" s="73" t="n">
        <f aca="false">O21+P21</f>
        <v>7378</v>
      </c>
      <c r="O21" s="73" t="n">
        <v>3808</v>
      </c>
      <c r="P21" s="73" t="n">
        <v>3570</v>
      </c>
      <c r="Q21" s="58" t="n">
        <f aca="false">E21/B21</f>
        <v>20.2307692307692</v>
      </c>
      <c r="R21" s="58" t="n">
        <f aca="false">N21/B21</f>
        <v>567.538461538462</v>
      </c>
      <c r="S21" s="59" t="n">
        <f aca="false">N21/E21</f>
        <v>28.0532319391635</v>
      </c>
      <c r="T21" s="60" t="n">
        <f aca="false">N21/I21</f>
        <v>20.5515320334262</v>
      </c>
    </row>
    <row r="22" customFormat="false" ht="11.25" hidden="false" customHeight="true" outlineLevel="0" collapsed="false">
      <c r="A22" s="53" t="s">
        <v>21</v>
      </c>
      <c r="B22" s="69" t="n">
        <f aca="false">C22+D22</f>
        <v>9</v>
      </c>
      <c r="C22" s="55" t="n">
        <v>9</v>
      </c>
      <c r="D22" s="68" t="n">
        <v>0</v>
      </c>
      <c r="E22" s="56" t="n">
        <f aca="false">F22+G22+H22</f>
        <v>198</v>
      </c>
      <c r="F22" s="71" t="n">
        <v>182</v>
      </c>
      <c r="G22" s="68" t="n">
        <v>0</v>
      </c>
      <c r="H22" s="71" t="n">
        <v>16</v>
      </c>
      <c r="I22" s="70" t="n">
        <f aca="false">J22+K22</f>
        <v>269</v>
      </c>
      <c r="J22" s="71" t="n">
        <v>93</v>
      </c>
      <c r="K22" s="70" t="n">
        <v>176</v>
      </c>
      <c r="L22" s="72" t="n">
        <v>11</v>
      </c>
      <c r="M22" s="71" t="n">
        <v>3</v>
      </c>
      <c r="N22" s="73" t="n">
        <f aca="false">O22+P22</f>
        <v>5860</v>
      </c>
      <c r="O22" s="73" t="n">
        <v>2981</v>
      </c>
      <c r="P22" s="73" t="n">
        <v>2879</v>
      </c>
      <c r="Q22" s="58" t="n">
        <f aca="false">E22/B22</f>
        <v>22</v>
      </c>
      <c r="R22" s="58" t="n">
        <f aca="false">N22/B22</f>
        <v>651.111111111111</v>
      </c>
      <c r="S22" s="59" t="n">
        <f aca="false">N22/E22</f>
        <v>29.5959595959596</v>
      </c>
      <c r="T22" s="60" t="n">
        <f aca="false">N22/I22</f>
        <v>21.7843866171004</v>
      </c>
    </row>
    <row r="23" customFormat="false" ht="10.35" hidden="false" customHeight="true" outlineLevel="0" collapsed="false">
      <c r="A23" s="53"/>
      <c r="B23" s="69"/>
      <c r="C23" s="55"/>
      <c r="D23" s="75"/>
      <c r="E23" s="56"/>
      <c r="F23" s="54"/>
      <c r="G23" s="76"/>
      <c r="H23" s="54"/>
      <c r="I23" s="57"/>
      <c r="J23" s="54"/>
      <c r="K23" s="57"/>
      <c r="L23" s="55"/>
      <c r="M23" s="54"/>
      <c r="N23" s="54"/>
      <c r="O23" s="54"/>
      <c r="P23" s="54"/>
      <c r="Q23" s="58"/>
      <c r="R23" s="58"/>
      <c r="S23" s="59"/>
      <c r="T23" s="60"/>
    </row>
    <row r="24" s="21" customFormat="true" ht="11.25" hidden="false" customHeight="true" outlineLevel="0" collapsed="false">
      <c r="A24" s="53" t="s">
        <v>89</v>
      </c>
      <c r="B24" s="61" t="n">
        <f aca="false">C24+D24</f>
        <v>194</v>
      </c>
      <c r="C24" s="62" t="n">
        <v>191</v>
      </c>
      <c r="D24" s="77" t="n">
        <v>3</v>
      </c>
      <c r="E24" s="63" t="n">
        <f aca="false">F24+G24+H24</f>
        <v>2380</v>
      </c>
      <c r="F24" s="61" t="n">
        <v>2018</v>
      </c>
      <c r="G24" s="78" t="n">
        <v>9</v>
      </c>
      <c r="H24" s="61" t="n">
        <v>353</v>
      </c>
      <c r="I24" s="64" t="n">
        <f aca="false">J24+K24</f>
        <v>3569</v>
      </c>
      <c r="J24" s="61" t="n">
        <v>1275</v>
      </c>
      <c r="K24" s="64" t="n">
        <v>2294</v>
      </c>
      <c r="L24" s="62" t="n">
        <v>207</v>
      </c>
      <c r="M24" s="61" t="n">
        <v>40</v>
      </c>
      <c r="N24" s="61" t="n">
        <f aca="false">O24+P24</f>
        <v>53173</v>
      </c>
      <c r="O24" s="61" t="n">
        <v>27416</v>
      </c>
      <c r="P24" s="61" t="n">
        <v>25757</v>
      </c>
      <c r="Q24" s="65" t="n">
        <f aca="false">E24/B24</f>
        <v>12.2680412371134</v>
      </c>
      <c r="R24" s="65" t="n">
        <f aca="false">N24/B24</f>
        <v>274.087628865979</v>
      </c>
      <c r="S24" s="66" t="n">
        <f aca="false">N24/E24</f>
        <v>22.3415966386555</v>
      </c>
      <c r="T24" s="67" t="n">
        <f aca="false">N24/I24</f>
        <v>14.8985710282992</v>
      </c>
    </row>
    <row r="25" customFormat="false" ht="11.25" hidden="false" customHeight="true" outlineLevel="0" collapsed="false">
      <c r="A25" s="53" t="s">
        <v>22</v>
      </c>
      <c r="B25" s="69" t="n">
        <f aca="false">C25+D25</f>
        <v>23</v>
      </c>
      <c r="C25" s="55" t="n">
        <v>23</v>
      </c>
      <c r="D25" s="68" t="n">
        <v>0</v>
      </c>
      <c r="E25" s="56" t="n">
        <f aca="false">F25+G25+H25</f>
        <v>349</v>
      </c>
      <c r="F25" s="71" t="n">
        <v>311</v>
      </c>
      <c r="G25" s="68" t="n">
        <v>0</v>
      </c>
      <c r="H25" s="71" t="n">
        <v>38</v>
      </c>
      <c r="I25" s="70" t="n">
        <f aca="false">J25+K25</f>
        <v>513</v>
      </c>
      <c r="J25" s="71" t="n">
        <v>179</v>
      </c>
      <c r="K25" s="70" t="n">
        <v>334</v>
      </c>
      <c r="L25" s="72" t="n">
        <v>26</v>
      </c>
      <c r="M25" s="71" t="n">
        <v>6</v>
      </c>
      <c r="N25" s="73" t="n">
        <f aca="false">O25+P25</f>
        <v>8999</v>
      </c>
      <c r="O25" s="73" t="n">
        <v>4654</v>
      </c>
      <c r="P25" s="73" t="n">
        <v>4345</v>
      </c>
      <c r="Q25" s="58" t="n">
        <f aca="false">E25/B25</f>
        <v>15.1739130434783</v>
      </c>
      <c r="R25" s="58" t="n">
        <f aca="false">N25/B25</f>
        <v>391.260869565217</v>
      </c>
      <c r="S25" s="59" t="n">
        <f aca="false">N25/E25</f>
        <v>25.785100286533</v>
      </c>
      <c r="T25" s="60" t="n">
        <f aca="false">N25/I25</f>
        <v>17.541910331384</v>
      </c>
    </row>
    <row r="26" customFormat="false" ht="11.25" hidden="false" customHeight="true" outlineLevel="0" collapsed="false">
      <c r="A26" s="53" t="s">
        <v>23</v>
      </c>
      <c r="B26" s="69" t="n">
        <f aca="false">C26+D26</f>
        <v>29</v>
      </c>
      <c r="C26" s="55" t="n">
        <v>29</v>
      </c>
      <c r="D26" s="68" t="n">
        <v>0</v>
      </c>
      <c r="E26" s="56" t="n">
        <f aca="false">F26+G26+H26</f>
        <v>329</v>
      </c>
      <c r="F26" s="71" t="n">
        <v>281</v>
      </c>
      <c r="G26" s="79" t="n">
        <v>3</v>
      </c>
      <c r="H26" s="71" t="n">
        <v>45</v>
      </c>
      <c r="I26" s="70" t="n">
        <f aca="false">J26+K26</f>
        <v>503</v>
      </c>
      <c r="J26" s="71" t="n">
        <v>187</v>
      </c>
      <c r="K26" s="70" t="n">
        <v>316</v>
      </c>
      <c r="L26" s="72" t="n">
        <v>29</v>
      </c>
      <c r="M26" s="71" t="n">
        <v>4</v>
      </c>
      <c r="N26" s="73" t="n">
        <f aca="false">O26+P26</f>
        <v>7121</v>
      </c>
      <c r="O26" s="73" t="n">
        <v>3690</v>
      </c>
      <c r="P26" s="73" t="n">
        <v>3431</v>
      </c>
      <c r="Q26" s="58" t="n">
        <f aca="false">E26/B26</f>
        <v>11.3448275862069</v>
      </c>
      <c r="R26" s="58" t="n">
        <f aca="false">N26/B26</f>
        <v>245.551724137931</v>
      </c>
      <c r="S26" s="59" t="n">
        <f aca="false">N26/E26</f>
        <v>21.6443768996961</v>
      </c>
      <c r="T26" s="60" t="n">
        <f aca="false">N26/I26</f>
        <v>14.1570576540755</v>
      </c>
    </row>
    <row r="27" customFormat="false" ht="11.25" hidden="false" customHeight="true" outlineLevel="0" collapsed="false">
      <c r="A27" s="53" t="s">
        <v>24</v>
      </c>
      <c r="B27" s="69" t="n">
        <f aca="false">C27+D27</f>
        <v>12</v>
      </c>
      <c r="C27" s="55" t="n">
        <v>12</v>
      </c>
      <c r="D27" s="68" t="n">
        <v>0</v>
      </c>
      <c r="E27" s="56" t="n">
        <f aca="false">F27+G27+H27</f>
        <v>190</v>
      </c>
      <c r="F27" s="71" t="n">
        <v>164</v>
      </c>
      <c r="G27" s="68" t="n">
        <v>0</v>
      </c>
      <c r="H27" s="71" t="n">
        <v>26</v>
      </c>
      <c r="I27" s="70" t="n">
        <f aca="false">J27+K27</f>
        <v>271</v>
      </c>
      <c r="J27" s="71" t="n">
        <v>99</v>
      </c>
      <c r="K27" s="70" t="n">
        <v>172</v>
      </c>
      <c r="L27" s="72" t="n">
        <v>15</v>
      </c>
      <c r="M27" s="71" t="n">
        <v>4</v>
      </c>
      <c r="N27" s="73" t="n">
        <f aca="false">O27+P27</f>
        <v>4940</v>
      </c>
      <c r="O27" s="73" t="n">
        <v>2594</v>
      </c>
      <c r="P27" s="73" t="n">
        <v>2346</v>
      </c>
      <c r="Q27" s="58" t="n">
        <f aca="false">E27/B27</f>
        <v>15.8333333333333</v>
      </c>
      <c r="R27" s="58" t="n">
        <f aca="false">N27/B27</f>
        <v>411.666666666667</v>
      </c>
      <c r="S27" s="59" t="n">
        <f aca="false">N27/E27</f>
        <v>26</v>
      </c>
      <c r="T27" s="60" t="n">
        <f aca="false">N27/I27</f>
        <v>18.2287822878229</v>
      </c>
    </row>
    <row r="28" customFormat="false" ht="11.25" hidden="false" customHeight="true" outlineLevel="0" collapsed="false">
      <c r="A28" s="53" t="s">
        <v>25</v>
      </c>
      <c r="B28" s="69" t="n">
        <f aca="false">C28+D28</f>
        <v>9</v>
      </c>
      <c r="C28" s="55" t="n">
        <v>8</v>
      </c>
      <c r="D28" s="75" t="n">
        <v>1</v>
      </c>
      <c r="E28" s="56" t="n">
        <f aca="false">F28+G28+H28</f>
        <v>156</v>
      </c>
      <c r="F28" s="71" t="n">
        <v>132</v>
      </c>
      <c r="G28" s="68" t="n">
        <v>0</v>
      </c>
      <c r="H28" s="71" t="n">
        <v>24</v>
      </c>
      <c r="I28" s="70" t="n">
        <f aca="false">J28+K28</f>
        <v>222</v>
      </c>
      <c r="J28" s="71" t="n">
        <v>91</v>
      </c>
      <c r="K28" s="70" t="n">
        <v>131</v>
      </c>
      <c r="L28" s="72" t="n">
        <v>10</v>
      </c>
      <c r="M28" s="71" t="n">
        <v>2</v>
      </c>
      <c r="N28" s="73" t="n">
        <f aca="false">O28+P28</f>
        <v>3995</v>
      </c>
      <c r="O28" s="73" t="n">
        <v>2046</v>
      </c>
      <c r="P28" s="73" t="n">
        <v>1949</v>
      </c>
      <c r="Q28" s="58" t="n">
        <f aca="false">E28/B28</f>
        <v>17.3333333333333</v>
      </c>
      <c r="R28" s="58" t="n">
        <f aca="false">N28/B28</f>
        <v>443.888888888889</v>
      </c>
      <c r="S28" s="59" t="n">
        <f aca="false">N28/E28</f>
        <v>25.6089743589744</v>
      </c>
      <c r="T28" s="60" t="n">
        <f aca="false">N28/I28</f>
        <v>17.9954954954955</v>
      </c>
    </row>
    <row r="29" customFormat="false" ht="11.25" hidden="false" customHeight="true" outlineLevel="0" collapsed="false">
      <c r="A29" s="53" t="s">
        <v>26</v>
      </c>
      <c r="B29" s="69" t="n">
        <f aca="false">C29+D29</f>
        <v>20</v>
      </c>
      <c r="C29" s="55" t="n">
        <v>20</v>
      </c>
      <c r="D29" s="68" t="n">
        <v>0</v>
      </c>
      <c r="E29" s="56" t="n">
        <f aca="false">F29+G29+H29</f>
        <v>233</v>
      </c>
      <c r="F29" s="71" t="n">
        <v>201</v>
      </c>
      <c r="G29" s="68" t="n">
        <v>0</v>
      </c>
      <c r="H29" s="71" t="n">
        <v>32</v>
      </c>
      <c r="I29" s="70" t="n">
        <f aca="false">J29+K29</f>
        <v>353</v>
      </c>
      <c r="J29" s="71" t="n">
        <v>124</v>
      </c>
      <c r="K29" s="70" t="n">
        <v>229</v>
      </c>
      <c r="L29" s="72" t="n">
        <v>21</v>
      </c>
      <c r="M29" s="71" t="n">
        <v>6</v>
      </c>
      <c r="N29" s="73" t="n">
        <f aca="false">O29+P29</f>
        <v>5210</v>
      </c>
      <c r="O29" s="73" t="n">
        <v>2696</v>
      </c>
      <c r="P29" s="73" t="n">
        <v>2514</v>
      </c>
      <c r="Q29" s="58" t="n">
        <f aca="false">E29/B29</f>
        <v>11.65</v>
      </c>
      <c r="R29" s="58" t="n">
        <f aca="false">N29/B29</f>
        <v>260.5</v>
      </c>
      <c r="S29" s="59" t="n">
        <f aca="false">N29/E29</f>
        <v>22.3605150214592</v>
      </c>
      <c r="T29" s="60" t="n">
        <f aca="false">N29/I29</f>
        <v>14.7592067988669</v>
      </c>
    </row>
    <row r="30" customFormat="false" ht="11.25" hidden="false" customHeight="true" outlineLevel="0" collapsed="false">
      <c r="A30" s="53" t="s">
        <v>27</v>
      </c>
      <c r="B30" s="69" t="n">
        <f aca="false">C30+D30</f>
        <v>9</v>
      </c>
      <c r="C30" s="55" t="n">
        <v>9</v>
      </c>
      <c r="D30" s="68" t="n">
        <v>0</v>
      </c>
      <c r="E30" s="56" t="n">
        <f aca="false">F30+G30+H30</f>
        <v>152</v>
      </c>
      <c r="F30" s="71" t="n">
        <v>138</v>
      </c>
      <c r="G30" s="68" t="n">
        <v>0</v>
      </c>
      <c r="H30" s="71" t="n">
        <v>14</v>
      </c>
      <c r="I30" s="70" t="n">
        <f aca="false">J30+K30</f>
        <v>212</v>
      </c>
      <c r="J30" s="71" t="n">
        <v>79</v>
      </c>
      <c r="K30" s="70" t="n">
        <v>133</v>
      </c>
      <c r="L30" s="72" t="n">
        <v>11</v>
      </c>
      <c r="M30" s="71" t="n">
        <v>2</v>
      </c>
      <c r="N30" s="73" t="n">
        <f aca="false">O30+P30</f>
        <v>3917</v>
      </c>
      <c r="O30" s="73" t="n">
        <v>2003</v>
      </c>
      <c r="P30" s="73" t="n">
        <v>1914</v>
      </c>
      <c r="Q30" s="58" t="n">
        <f aca="false">E30/B30</f>
        <v>16.8888888888889</v>
      </c>
      <c r="R30" s="58" t="n">
        <f aca="false">N30/B30</f>
        <v>435.222222222222</v>
      </c>
      <c r="S30" s="59" t="n">
        <f aca="false">N30/E30</f>
        <v>25.7697368421053</v>
      </c>
      <c r="T30" s="60" t="n">
        <f aca="false">N30/I30</f>
        <v>18.4764150943396</v>
      </c>
    </row>
    <row r="31" customFormat="false" ht="11.25" hidden="false" customHeight="true" outlineLevel="0" collapsed="false">
      <c r="A31" s="53" t="s">
        <v>28</v>
      </c>
      <c r="B31" s="69" t="n">
        <f aca="false">C31+D31</f>
        <v>8</v>
      </c>
      <c r="C31" s="55" t="n">
        <v>8</v>
      </c>
      <c r="D31" s="68" t="n">
        <v>0</v>
      </c>
      <c r="E31" s="56" t="n">
        <f aca="false">F31+G31+H31</f>
        <v>108</v>
      </c>
      <c r="F31" s="71" t="n">
        <v>95</v>
      </c>
      <c r="G31" s="68" t="n">
        <v>0</v>
      </c>
      <c r="H31" s="71" t="n">
        <v>13</v>
      </c>
      <c r="I31" s="70" t="n">
        <f aca="false">J31+K31</f>
        <v>155</v>
      </c>
      <c r="J31" s="71" t="n">
        <v>55</v>
      </c>
      <c r="K31" s="70" t="n">
        <v>100</v>
      </c>
      <c r="L31" s="72" t="n">
        <v>8</v>
      </c>
      <c r="M31" s="71" t="n">
        <v>2</v>
      </c>
      <c r="N31" s="73" t="n">
        <f aca="false">O31+P31</f>
        <v>2572</v>
      </c>
      <c r="O31" s="73" t="n">
        <v>1294</v>
      </c>
      <c r="P31" s="73" t="n">
        <v>1278</v>
      </c>
      <c r="Q31" s="58" t="n">
        <f aca="false">E31/B31</f>
        <v>13.5</v>
      </c>
      <c r="R31" s="58" t="n">
        <f aca="false">N31/B31</f>
        <v>321.5</v>
      </c>
      <c r="S31" s="59" t="n">
        <f aca="false">N31/E31</f>
        <v>23.8148148148148</v>
      </c>
      <c r="T31" s="60" t="n">
        <f aca="false">N31/I31</f>
        <v>16.5935483870968</v>
      </c>
    </row>
    <row r="32" customFormat="false" ht="11.25" hidden="false" customHeight="true" outlineLevel="0" collapsed="false">
      <c r="A32" s="53" t="s">
        <v>29</v>
      </c>
      <c r="B32" s="69" t="n">
        <f aca="false">C32+D32</f>
        <v>2</v>
      </c>
      <c r="C32" s="55" t="n">
        <v>2</v>
      </c>
      <c r="D32" s="68" t="n">
        <v>0</v>
      </c>
      <c r="E32" s="56" t="n">
        <f aca="false">F32+G32+H32</f>
        <v>43</v>
      </c>
      <c r="F32" s="71" t="n">
        <v>37</v>
      </c>
      <c r="G32" s="68" t="n">
        <v>0</v>
      </c>
      <c r="H32" s="71" t="n">
        <v>6</v>
      </c>
      <c r="I32" s="70" t="n">
        <f aca="false">J32+K32</f>
        <v>62</v>
      </c>
      <c r="J32" s="71" t="n">
        <v>23</v>
      </c>
      <c r="K32" s="70" t="n">
        <v>39</v>
      </c>
      <c r="L32" s="72" t="n">
        <v>2</v>
      </c>
      <c r="M32" s="71" t="n">
        <v>1</v>
      </c>
      <c r="N32" s="73" t="n">
        <f aca="false">O32+P32</f>
        <v>1160</v>
      </c>
      <c r="O32" s="73" t="n">
        <v>593</v>
      </c>
      <c r="P32" s="73" t="n">
        <v>567</v>
      </c>
      <c r="Q32" s="58" t="n">
        <f aca="false">E32/B32</f>
        <v>21.5</v>
      </c>
      <c r="R32" s="58" t="n">
        <f aca="false">N32/B32</f>
        <v>580</v>
      </c>
      <c r="S32" s="59" t="n">
        <f aca="false">N32/E32</f>
        <v>26.9767441860465</v>
      </c>
      <c r="T32" s="60" t="n">
        <f aca="false">N32/I32</f>
        <v>18.7096774193548</v>
      </c>
    </row>
    <row r="33" customFormat="false" ht="11.25" hidden="false" customHeight="true" outlineLevel="0" collapsed="false">
      <c r="A33" s="53" t="s">
        <v>31</v>
      </c>
      <c r="B33" s="69" t="n">
        <f aca="false">C33+D33</f>
        <v>6</v>
      </c>
      <c r="C33" s="55" t="n">
        <v>6</v>
      </c>
      <c r="D33" s="68" t="n">
        <v>0</v>
      </c>
      <c r="E33" s="56" t="n">
        <f aca="false">F33+G33+H33</f>
        <v>54</v>
      </c>
      <c r="F33" s="71" t="n">
        <v>43</v>
      </c>
      <c r="G33" s="68" t="n">
        <v>0</v>
      </c>
      <c r="H33" s="71" t="n">
        <v>11</v>
      </c>
      <c r="I33" s="70" t="n">
        <f aca="false">J33+K33</f>
        <v>85</v>
      </c>
      <c r="J33" s="71" t="n">
        <v>32</v>
      </c>
      <c r="K33" s="70" t="n">
        <v>53</v>
      </c>
      <c r="L33" s="72" t="n">
        <v>6</v>
      </c>
      <c r="M33" s="71" t="n">
        <v>2</v>
      </c>
      <c r="N33" s="73" t="n">
        <f aca="false">O33+P33</f>
        <v>914</v>
      </c>
      <c r="O33" s="73" t="n">
        <v>463</v>
      </c>
      <c r="P33" s="73" t="n">
        <v>451</v>
      </c>
      <c r="Q33" s="58" t="n">
        <f aca="false">E33/B33</f>
        <v>9</v>
      </c>
      <c r="R33" s="58" t="n">
        <f aca="false">N33/B33</f>
        <v>152.333333333333</v>
      </c>
      <c r="S33" s="59" t="n">
        <f aca="false">N33/E33</f>
        <v>16.9259259259259</v>
      </c>
      <c r="T33" s="60" t="n">
        <f aca="false">N33/I33</f>
        <v>10.7529411764706</v>
      </c>
    </row>
    <row r="34" customFormat="false" ht="11.25" hidden="false" customHeight="true" outlineLevel="0" collapsed="false">
      <c r="A34" s="53" t="s">
        <v>32</v>
      </c>
      <c r="B34" s="69" t="n">
        <f aca="false">C34+D34</f>
        <v>25</v>
      </c>
      <c r="C34" s="55" t="n">
        <v>23</v>
      </c>
      <c r="D34" s="75" t="n">
        <v>2</v>
      </c>
      <c r="E34" s="56" t="n">
        <f aca="false">F34+G34+H34</f>
        <v>215</v>
      </c>
      <c r="F34" s="71" t="n">
        <v>180</v>
      </c>
      <c r="G34" s="79" t="n">
        <v>4</v>
      </c>
      <c r="H34" s="71" t="n">
        <v>31</v>
      </c>
      <c r="I34" s="70" t="n">
        <f aca="false">J34+K34</f>
        <v>347</v>
      </c>
      <c r="J34" s="71" t="n">
        <v>125</v>
      </c>
      <c r="K34" s="70" t="n">
        <v>222</v>
      </c>
      <c r="L34" s="72" t="n">
        <v>24</v>
      </c>
      <c r="M34" s="71" t="n">
        <v>2</v>
      </c>
      <c r="N34" s="73" t="n">
        <f aca="false">O34+P34</f>
        <v>3982</v>
      </c>
      <c r="O34" s="73" t="n">
        <v>2059</v>
      </c>
      <c r="P34" s="73" t="n">
        <v>1923</v>
      </c>
      <c r="Q34" s="58" t="n">
        <f aca="false">E34/B34</f>
        <v>8.6</v>
      </c>
      <c r="R34" s="58" t="n">
        <f aca="false">N34/B34</f>
        <v>159.28</v>
      </c>
      <c r="S34" s="59" t="n">
        <f aca="false">N34/E34</f>
        <v>18.5209302325581</v>
      </c>
      <c r="T34" s="60" t="n">
        <f aca="false">N34/I34</f>
        <v>11.4755043227666</v>
      </c>
    </row>
    <row r="35" customFormat="false" ht="11.25" hidden="false" customHeight="true" outlineLevel="0" collapsed="false">
      <c r="A35" s="53" t="s">
        <v>33</v>
      </c>
      <c r="B35" s="69" t="n">
        <f aca="false">C35+D35</f>
        <v>2</v>
      </c>
      <c r="C35" s="55" t="n">
        <v>2</v>
      </c>
      <c r="D35" s="68" t="n">
        <v>0</v>
      </c>
      <c r="E35" s="56" t="n">
        <f aca="false">F35+G35+H35</f>
        <v>20</v>
      </c>
      <c r="F35" s="71" t="n">
        <v>17</v>
      </c>
      <c r="G35" s="68" t="n">
        <v>0</v>
      </c>
      <c r="H35" s="71" t="n">
        <v>3</v>
      </c>
      <c r="I35" s="70" t="n">
        <f aca="false">J35+K35</f>
        <v>30</v>
      </c>
      <c r="J35" s="71" t="n">
        <v>11</v>
      </c>
      <c r="K35" s="70" t="n">
        <v>19</v>
      </c>
      <c r="L35" s="72" t="n">
        <v>2</v>
      </c>
      <c r="M35" s="71" t="n">
        <v>1</v>
      </c>
      <c r="N35" s="73" t="n">
        <f aca="false">O35+P35</f>
        <v>343</v>
      </c>
      <c r="O35" s="73" t="n">
        <v>175</v>
      </c>
      <c r="P35" s="73" t="n">
        <v>168</v>
      </c>
      <c r="Q35" s="58" t="n">
        <f aca="false">E35/B35</f>
        <v>10</v>
      </c>
      <c r="R35" s="58" t="n">
        <f aca="false">N35/B35</f>
        <v>171.5</v>
      </c>
      <c r="S35" s="59" t="n">
        <f aca="false">N35/E35</f>
        <v>17.15</v>
      </c>
      <c r="T35" s="60" t="n">
        <f aca="false">N35/I35</f>
        <v>11.4333333333333</v>
      </c>
    </row>
    <row r="36" customFormat="false" ht="11.25" hidden="false" customHeight="true" outlineLevel="0" collapsed="false">
      <c r="A36" s="53" t="s">
        <v>34</v>
      </c>
      <c r="B36" s="69" t="n">
        <f aca="false">C36+D36</f>
        <v>5</v>
      </c>
      <c r="C36" s="55" t="n">
        <v>5</v>
      </c>
      <c r="D36" s="68" t="n">
        <v>0</v>
      </c>
      <c r="E36" s="56" t="n">
        <f aca="false">F36+G36+H36</f>
        <v>45</v>
      </c>
      <c r="F36" s="71" t="n">
        <v>36</v>
      </c>
      <c r="G36" s="68" t="n">
        <v>0</v>
      </c>
      <c r="H36" s="71" t="n">
        <v>9</v>
      </c>
      <c r="I36" s="70" t="n">
        <f aca="false">J36+K36</f>
        <v>73</v>
      </c>
      <c r="J36" s="71" t="n">
        <v>25</v>
      </c>
      <c r="K36" s="70" t="n">
        <v>48</v>
      </c>
      <c r="L36" s="72" t="n">
        <v>5</v>
      </c>
      <c r="M36" s="71" t="n">
        <v>1</v>
      </c>
      <c r="N36" s="73" t="n">
        <f aca="false">O36+P36</f>
        <v>744</v>
      </c>
      <c r="O36" s="73" t="n">
        <v>362</v>
      </c>
      <c r="P36" s="73" t="n">
        <v>382</v>
      </c>
      <c r="Q36" s="58" t="n">
        <f aca="false">E36/B36</f>
        <v>9</v>
      </c>
      <c r="R36" s="58" t="n">
        <f aca="false">N36/B36</f>
        <v>148.8</v>
      </c>
      <c r="S36" s="59" t="n">
        <f aca="false">N36/E36</f>
        <v>16.5333333333333</v>
      </c>
      <c r="T36" s="60" t="n">
        <f aca="false">N36/I36</f>
        <v>10.1917808219178</v>
      </c>
    </row>
    <row r="37" customFormat="false" ht="11.25" hidden="false" customHeight="true" outlineLevel="0" collapsed="false">
      <c r="A37" s="53" t="s">
        <v>35</v>
      </c>
      <c r="B37" s="69" t="n">
        <f aca="false">C37+D37</f>
        <v>5</v>
      </c>
      <c r="C37" s="55" t="n">
        <v>5</v>
      </c>
      <c r="D37" s="68" t="n">
        <v>0</v>
      </c>
      <c r="E37" s="56" t="n">
        <f aca="false">F37+G37+H37</f>
        <v>43</v>
      </c>
      <c r="F37" s="71" t="n">
        <v>34</v>
      </c>
      <c r="G37" s="68" t="n">
        <v>0</v>
      </c>
      <c r="H37" s="71" t="n">
        <v>9</v>
      </c>
      <c r="I37" s="70" t="n">
        <f aca="false">J37+K37</f>
        <v>69</v>
      </c>
      <c r="J37" s="71" t="n">
        <v>25</v>
      </c>
      <c r="K37" s="70" t="n">
        <v>44</v>
      </c>
      <c r="L37" s="72" t="n">
        <v>5</v>
      </c>
      <c r="M37" s="71" t="n">
        <v>1</v>
      </c>
      <c r="N37" s="73" t="n">
        <f aca="false">O37+P37</f>
        <v>667</v>
      </c>
      <c r="O37" s="73" t="n">
        <v>368</v>
      </c>
      <c r="P37" s="73" t="n">
        <v>299</v>
      </c>
      <c r="Q37" s="58" t="n">
        <f aca="false">E37/B37</f>
        <v>8.6</v>
      </c>
      <c r="R37" s="58" t="n">
        <f aca="false">N37/B37</f>
        <v>133.4</v>
      </c>
      <c r="S37" s="59" t="n">
        <f aca="false">N37/E37</f>
        <v>15.5116279069767</v>
      </c>
      <c r="T37" s="60" t="n">
        <f aca="false">N37/I37</f>
        <v>9.66666666666667</v>
      </c>
    </row>
    <row r="38" customFormat="false" ht="11.25" hidden="false" customHeight="true" outlineLevel="0" collapsed="false">
      <c r="A38" s="53" t="s">
        <v>37</v>
      </c>
      <c r="B38" s="69" t="n">
        <f aca="false">C38+D38</f>
        <v>13</v>
      </c>
      <c r="C38" s="55" t="n">
        <v>13</v>
      </c>
      <c r="D38" s="68" t="n">
        <v>0</v>
      </c>
      <c r="E38" s="56" t="n">
        <f aca="false">F38+G38+H38</f>
        <v>162</v>
      </c>
      <c r="F38" s="71" t="n">
        <v>127</v>
      </c>
      <c r="G38" s="79" t="n">
        <v>1</v>
      </c>
      <c r="H38" s="71" t="n">
        <v>34</v>
      </c>
      <c r="I38" s="70" t="n">
        <f aca="false">J38+K38</f>
        <v>234</v>
      </c>
      <c r="J38" s="71" t="n">
        <v>76</v>
      </c>
      <c r="K38" s="70" t="n">
        <v>158</v>
      </c>
      <c r="L38" s="72" t="n">
        <v>13</v>
      </c>
      <c r="M38" s="71" t="n">
        <v>2</v>
      </c>
      <c r="N38" s="73" t="n">
        <f aca="false">O38+P38</f>
        <v>3036</v>
      </c>
      <c r="O38" s="73" t="n">
        <v>1549</v>
      </c>
      <c r="P38" s="73" t="n">
        <v>1487</v>
      </c>
      <c r="Q38" s="58" t="n">
        <f aca="false">E38/B38</f>
        <v>12.4615384615385</v>
      </c>
      <c r="R38" s="58" t="n">
        <f aca="false">N38/B38</f>
        <v>233.538461538462</v>
      </c>
      <c r="S38" s="59" t="n">
        <f aca="false">N38/E38</f>
        <v>18.7407407407407</v>
      </c>
      <c r="T38" s="60" t="n">
        <f aca="false">N38/I38</f>
        <v>12.974358974359</v>
      </c>
    </row>
    <row r="39" customFormat="false" ht="11.25" hidden="false" customHeight="true" outlineLevel="0" collapsed="false">
      <c r="A39" s="53" t="s">
        <v>38</v>
      </c>
      <c r="B39" s="69" t="n">
        <f aca="false">C39+D39</f>
        <v>15</v>
      </c>
      <c r="C39" s="55" t="n">
        <v>15</v>
      </c>
      <c r="D39" s="68" t="n">
        <v>0</v>
      </c>
      <c r="E39" s="56" t="n">
        <f aca="false">F39+G39+H39</f>
        <v>178</v>
      </c>
      <c r="F39" s="71" t="n">
        <v>142</v>
      </c>
      <c r="G39" s="68" t="n">
        <v>0</v>
      </c>
      <c r="H39" s="71" t="n">
        <v>36</v>
      </c>
      <c r="I39" s="70" t="n">
        <f aca="false">J39+K39</f>
        <v>270</v>
      </c>
      <c r="J39" s="71" t="n">
        <v>90</v>
      </c>
      <c r="K39" s="70" t="n">
        <v>180</v>
      </c>
      <c r="L39" s="72" t="n">
        <v>19</v>
      </c>
      <c r="M39" s="71" t="n">
        <v>3</v>
      </c>
      <c r="N39" s="73" t="n">
        <f aca="false">O39+P39</f>
        <v>3661</v>
      </c>
      <c r="O39" s="73" t="n">
        <v>1875</v>
      </c>
      <c r="P39" s="73" t="n">
        <v>1786</v>
      </c>
      <c r="Q39" s="58" t="n">
        <f aca="false">E39/B39</f>
        <v>11.8666666666667</v>
      </c>
      <c r="R39" s="58" t="n">
        <f aca="false">N39/B39</f>
        <v>244.066666666667</v>
      </c>
      <c r="S39" s="59" t="n">
        <f aca="false">N39/E39</f>
        <v>20.5674157303371</v>
      </c>
      <c r="T39" s="60" t="n">
        <f aca="false">N39/I39</f>
        <v>13.5592592592593</v>
      </c>
    </row>
    <row r="40" customFormat="false" ht="11.25" hidden="false" customHeight="true" outlineLevel="0" collapsed="false">
      <c r="A40" s="80" t="s">
        <v>39</v>
      </c>
      <c r="B40" s="81" t="n">
        <f aca="false">C40+D40</f>
        <v>11</v>
      </c>
      <c r="C40" s="82" t="n">
        <v>11</v>
      </c>
      <c r="D40" s="83" t="n">
        <v>0</v>
      </c>
      <c r="E40" s="82" t="n">
        <f aca="false">F40+G40+H40</f>
        <v>103</v>
      </c>
      <c r="F40" s="84" t="n">
        <v>80</v>
      </c>
      <c r="G40" s="85" t="n">
        <v>1</v>
      </c>
      <c r="H40" s="84" t="n">
        <v>22</v>
      </c>
      <c r="I40" s="86" t="n">
        <f aca="false">J40+K40</f>
        <v>170</v>
      </c>
      <c r="J40" s="84" t="n">
        <v>54</v>
      </c>
      <c r="K40" s="86" t="n">
        <v>116</v>
      </c>
      <c r="L40" s="87" t="n">
        <v>11</v>
      </c>
      <c r="M40" s="84" t="n">
        <v>1</v>
      </c>
      <c r="N40" s="88" t="n">
        <f aca="false">O40+P40</f>
        <v>1912</v>
      </c>
      <c r="O40" s="88" t="n">
        <v>995</v>
      </c>
      <c r="P40" s="88" t="n">
        <v>917</v>
      </c>
      <c r="Q40" s="89" t="n">
        <f aca="false">E40/B40</f>
        <v>9.36363636363636</v>
      </c>
      <c r="R40" s="89" t="n">
        <f aca="false">N40/B40</f>
        <v>173.818181818182</v>
      </c>
      <c r="S40" s="90" t="n">
        <f aca="false">N40/E40</f>
        <v>18.5631067961165</v>
      </c>
      <c r="T40" s="91" t="n">
        <f aca="false">N40/I40</f>
        <v>11.2470588235294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3" min="2" style="2" width="3.24"/>
    <col collapsed="false" customWidth="true" hidden="false" outlineLevel="0" max="4" min="4" style="2" width="2.12"/>
    <col collapsed="false" customWidth="true" hidden="false" outlineLevel="0" max="6" min="5" style="2" width="4.62"/>
    <col collapsed="false" customWidth="true" hidden="false" outlineLevel="0" max="7" min="7" style="2" width="2.49"/>
    <col collapsed="false" customWidth="true" hidden="false" outlineLevel="0" max="8" min="8" style="2" width="3.99"/>
    <col collapsed="false" customWidth="true" hidden="false" outlineLevel="0" max="9" min="9" style="2" width="4.62"/>
    <col collapsed="false" customWidth="true" hidden="false" outlineLevel="0" max="10" min="10" style="2" width="3.99"/>
    <col collapsed="false" customWidth="true" hidden="false" outlineLevel="0" max="11" min="11" style="2" width="4.62"/>
    <col collapsed="false" customWidth="true" hidden="false" outlineLevel="0" max="13" min="12" style="2" width="4.86"/>
    <col collapsed="false" customWidth="true" hidden="false" outlineLevel="0" max="16" min="14" style="2" width="5.75"/>
    <col collapsed="false" customWidth="true" hidden="false" outlineLevel="0" max="18" min="17" style="2" width="4.49"/>
    <col collapsed="false" customWidth="true" hidden="false" outlineLevel="0" max="20" min="19" style="2" width="4.86"/>
    <col collapsed="false" customWidth="true" hidden="false" outlineLevel="0" max="21" min="21" style="2" width="4.49"/>
    <col collapsed="false" customWidth="false" hidden="false" outlineLevel="0" max="257" min="22" style="2" width="8.99"/>
  </cols>
  <sheetData>
    <row r="1" customFormat="false" ht="24.75" hidden="false" customHeight="true" outlineLevel="0" collapsed="false">
      <c r="A1" s="37" t="s">
        <v>3</v>
      </c>
      <c r="B1" s="38" t="s">
        <v>68</v>
      </c>
      <c r="C1" s="38"/>
      <c r="D1" s="38"/>
      <c r="E1" s="39" t="s">
        <v>69</v>
      </c>
      <c r="F1" s="39"/>
      <c r="G1" s="39"/>
      <c r="H1" s="39"/>
      <c r="I1" s="40" t="s">
        <v>70</v>
      </c>
      <c r="J1" s="40"/>
      <c r="K1" s="40"/>
      <c r="L1" s="41" t="s">
        <v>71</v>
      </c>
      <c r="M1" s="42" t="s">
        <v>72</v>
      </c>
      <c r="N1" s="39" t="s">
        <v>73</v>
      </c>
      <c r="O1" s="39"/>
      <c r="P1" s="39"/>
      <c r="Q1" s="42" t="s">
        <v>74</v>
      </c>
      <c r="R1" s="42"/>
      <c r="S1" s="42" t="s">
        <v>75</v>
      </c>
      <c r="T1" s="43" t="s">
        <v>76</v>
      </c>
    </row>
    <row r="2" customFormat="false" ht="24.75" hidden="false" customHeight="true" outlineLevel="0" collapsed="false">
      <c r="A2" s="37"/>
      <c r="B2" s="44" t="s">
        <v>77</v>
      </c>
      <c r="C2" s="44" t="s">
        <v>78</v>
      </c>
      <c r="D2" s="45" t="s">
        <v>79</v>
      </c>
      <c r="E2" s="44" t="s">
        <v>77</v>
      </c>
      <c r="F2" s="44" t="s">
        <v>80</v>
      </c>
      <c r="G2" s="45" t="s">
        <v>81</v>
      </c>
      <c r="H2" s="44" t="s">
        <v>82</v>
      </c>
      <c r="I2" s="44" t="s">
        <v>77</v>
      </c>
      <c r="J2" s="44" t="s">
        <v>83</v>
      </c>
      <c r="K2" s="46" t="s">
        <v>84</v>
      </c>
      <c r="L2" s="41"/>
      <c r="M2" s="42"/>
      <c r="N2" s="44" t="s">
        <v>77</v>
      </c>
      <c r="O2" s="44" t="s">
        <v>83</v>
      </c>
      <c r="P2" s="44" t="s">
        <v>84</v>
      </c>
      <c r="Q2" s="47" t="s">
        <v>85</v>
      </c>
      <c r="R2" s="47" t="s">
        <v>86</v>
      </c>
      <c r="S2" s="42"/>
      <c r="T2" s="43"/>
    </row>
    <row r="3" customFormat="false" ht="5.65" hidden="false" customHeight="true" outlineLevel="0" collapsed="false">
      <c r="A3" s="48"/>
      <c r="B3" s="92"/>
      <c r="C3" s="93"/>
      <c r="D3" s="92"/>
      <c r="E3" s="94"/>
      <c r="F3" s="92"/>
      <c r="G3" s="95"/>
      <c r="H3" s="92"/>
      <c r="I3" s="95"/>
      <c r="J3" s="92"/>
      <c r="K3" s="95"/>
      <c r="L3" s="96"/>
      <c r="M3" s="97"/>
      <c r="N3" s="92"/>
      <c r="O3" s="95"/>
      <c r="P3" s="92"/>
      <c r="Q3" s="98"/>
      <c r="R3" s="98"/>
      <c r="S3" s="99"/>
      <c r="T3" s="100"/>
    </row>
    <row r="4" s="21" customFormat="true" ht="12.2" hidden="false" customHeight="true" outlineLevel="0" collapsed="false">
      <c r="A4" s="53" t="s">
        <v>90</v>
      </c>
      <c r="B4" s="61" t="n">
        <f aca="false">C4+D4</f>
        <v>97</v>
      </c>
      <c r="C4" s="62" t="n">
        <v>97</v>
      </c>
      <c r="D4" s="101" t="n">
        <v>0</v>
      </c>
      <c r="E4" s="63" t="n">
        <f aca="false">F4+G4+H4</f>
        <v>1062</v>
      </c>
      <c r="F4" s="61" t="n">
        <v>882</v>
      </c>
      <c r="G4" s="64" t="n">
        <v>4</v>
      </c>
      <c r="H4" s="61" t="n">
        <v>176</v>
      </c>
      <c r="I4" s="64" t="n">
        <f aca="false">J4+K4</f>
        <v>1641</v>
      </c>
      <c r="J4" s="61" t="n">
        <v>602</v>
      </c>
      <c r="K4" s="64" t="n">
        <v>1039</v>
      </c>
      <c r="L4" s="62" t="n">
        <v>103</v>
      </c>
      <c r="M4" s="61" t="n">
        <v>24</v>
      </c>
      <c r="N4" s="61" t="n">
        <f aca="false">O4+P4</f>
        <v>21472</v>
      </c>
      <c r="O4" s="61" t="n">
        <v>11000</v>
      </c>
      <c r="P4" s="61" t="n">
        <v>10472</v>
      </c>
      <c r="Q4" s="65" t="n">
        <f aca="false">E4/B4</f>
        <v>10.9484536082474</v>
      </c>
      <c r="R4" s="65" t="n">
        <f aca="false">N4/B4</f>
        <v>221.360824742268</v>
      </c>
      <c r="S4" s="66" t="n">
        <f aca="false">N4/E4</f>
        <v>20.2184557438795</v>
      </c>
      <c r="T4" s="67" t="n">
        <f aca="false">N4/I4</f>
        <v>13.084704448507</v>
      </c>
    </row>
    <row r="5" customFormat="false" ht="12.2" hidden="false" customHeight="true" outlineLevel="0" collapsed="false">
      <c r="A5" s="53" t="s">
        <v>40</v>
      </c>
      <c r="B5" s="69" t="n">
        <f aca="false">C5+D5</f>
        <v>9</v>
      </c>
      <c r="C5" s="74" t="n">
        <v>9</v>
      </c>
      <c r="D5" s="101" t="n">
        <v>0</v>
      </c>
      <c r="E5" s="56" t="n">
        <f aca="false">F5+G5+H5</f>
        <v>128</v>
      </c>
      <c r="F5" s="69" t="n">
        <v>108</v>
      </c>
      <c r="G5" s="101" t="n">
        <v>0</v>
      </c>
      <c r="H5" s="69" t="n">
        <v>20</v>
      </c>
      <c r="I5" s="74" t="n">
        <f aca="false">J5+K5</f>
        <v>186</v>
      </c>
      <c r="J5" s="69" t="n">
        <v>73</v>
      </c>
      <c r="K5" s="74" t="n">
        <v>113</v>
      </c>
      <c r="L5" s="102" t="n">
        <v>12</v>
      </c>
      <c r="M5" s="69" t="n">
        <v>2</v>
      </c>
      <c r="N5" s="73" t="n">
        <f aca="false">O5+P5</f>
        <v>3042</v>
      </c>
      <c r="O5" s="73" t="n">
        <v>1605</v>
      </c>
      <c r="P5" s="73" t="n">
        <v>1437</v>
      </c>
      <c r="Q5" s="58" t="n">
        <f aca="false">E5/B5</f>
        <v>14.2222222222222</v>
      </c>
      <c r="R5" s="58" t="n">
        <f aca="false">N5/B5</f>
        <v>338</v>
      </c>
      <c r="S5" s="59" t="n">
        <f aca="false">N5/E5</f>
        <v>23.765625</v>
      </c>
      <c r="T5" s="60" t="n">
        <f aca="false">N5/I5</f>
        <v>16.3548387096774</v>
      </c>
    </row>
    <row r="6" customFormat="false" ht="12.2" hidden="false" customHeight="true" outlineLevel="0" collapsed="false">
      <c r="A6" s="53" t="s">
        <v>41</v>
      </c>
      <c r="B6" s="69" t="n">
        <f aca="false">C6+D6</f>
        <v>13</v>
      </c>
      <c r="C6" s="74" t="n">
        <v>13</v>
      </c>
      <c r="D6" s="101" t="n">
        <v>0</v>
      </c>
      <c r="E6" s="56" t="n">
        <f aca="false">F6+G6+H6</f>
        <v>133</v>
      </c>
      <c r="F6" s="69" t="n">
        <v>107</v>
      </c>
      <c r="G6" s="101" t="n">
        <v>0</v>
      </c>
      <c r="H6" s="69" t="n">
        <v>26</v>
      </c>
      <c r="I6" s="74" t="n">
        <f aca="false">J6+K6</f>
        <v>209</v>
      </c>
      <c r="J6" s="69" t="n">
        <v>78</v>
      </c>
      <c r="K6" s="74" t="n">
        <v>131</v>
      </c>
      <c r="L6" s="102" t="n">
        <v>13</v>
      </c>
      <c r="M6" s="69" t="n">
        <v>2</v>
      </c>
      <c r="N6" s="73" t="n">
        <f aca="false">O6+P6</f>
        <v>2661</v>
      </c>
      <c r="O6" s="73" t="n">
        <v>1385</v>
      </c>
      <c r="P6" s="73" t="n">
        <v>1276</v>
      </c>
      <c r="Q6" s="58" t="n">
        <f aca="false">E6/B6</f>
        <v>10.2307692307692</v>
      </c>
      <c r="R6" s="58" t="n">
        <f aca="false">N6/B6</f>
        <v>204.692307692308</v>
      </c>
      <c r="S6" s="59" t="n">
        <f aca="false">N6/E6</f>
        <v>20.0075187969925</v>
      </c>
      <c r="T6" s="60" t="n">
        <f aca="false">N6/I6</f>
        <v>12.7320574162679</v>
      </c>
    </row>
    <row r="7" customFormat="false" ht="12.2" hidden="false" customHeight="true" outlineLevel="0" collapsed="false">
      <c r="A7" s="53" t="s">
        <v>42</v>
      </c>
      <c r="B7" s="69" t="n">
        <f aca="false">C7+D7</f>
        <v>7</v>
      </c>
      <c r="C7" s="74" t="n">
        <v>7</v>
      </c>
      <c r="D7" s="101" t="n">
        <v>0</v>
      </c>
      <c r="E7" s="56" t="n">
        <f aca="false">F7+G7+H7</f>
        <v>110</v>
      </c>
      <c r="F7" s="69" t="n">
        <v>96</v>
      </c>
      <c r="G7" s="101" t="n">
        <v>0</v>
      </c>
      <c r="H7" s="69" t="n">
        <v>14</v>
      </c>
      <c r="I7" s="74" t="n">
        <f aca="false">J7+K7</f>
        <v>168</v>
      </c>
      <c r="J7" s="69" t="n">
        <v>55</v>
      </c>
      <c r="K7" s="74" t="n">
        <v>113</v>
      </c>
      <c r="L7" s="102" t="n">
        <v>9</v>
      </c>
      <c r="M7" s="69" t="n">
        <v>3</v>
      </c>
      <c r="N7" s="73" t="n">
        <f aca="false">O7+P7</f>
        <v>2628</v>
      </c>
      <c r="O7" s="73" t="n">
        <v>1366</v>
      </c>
      <c r="P7" s="73" t="n">
        <v>1262</v>
      </c>
      <c r="Q7" s="58" t="n">
        <f aca="false">E7/B7</f>
        <v>15.7142857142857</v>
      </c>
      <c r="R7" s="58" t="n">
        <f aca="false">N7/B7</f>
        <v>375.428571428571</v>
      </c>
      <c r="S7" s="59" t="n">
        <f aca="false">N7/E7</f>
        <v>23.8909090909091</v>
      </c>
      <c r="T7" s="60" t="n">
        <f aca="false">N7/I7</f>
        <v>15.6428571428571</v>
      </c>
    </row>
    <row r="8" customFormat="false" ht="12.2" hidden="false" customHeight="true" outlineLevel="0" collapsed="false">
      <c r="A8" s="53" t="s">
        <v>43</v>
      </c>
      <c r="B8" s="69" t="n">
        <f aca="false">C8+D8</f>
        <v>3</v>
      </c>
      <c r="C8" s="74" t="n">
        <v>3</v>
      </c>
      <c r="D8" s="101" t="n">
        <v>0</v>
      </c>
      <c r="E8" s="56" t="n">
        <f aca="false">F8+G8+H8</f>
        <v>35</v>
      </c>
      <c r="F8" s="69" t="n">
        <v>30</v>
      </c>
      <c r="G8" s="101" t="n">
        <v>0</v>
      </c>
      <c r="H8" s="69" t="n">
        <v>5</v>
      </c>
      <c r="I8" s="74" t="n">
        <f aca="false">J8+K8</f>
        <v>53</v>
      </c>
      <c r="J8" s="69" t="n">
        <v>18</v>
      </c>
      <c r="K8" s="74" t="n">
        <v>35</v>
      </c>
      <c r="L8" s="102" t="n">
        <v>3</v>
      </c>
      <c r="M8" s="101" t="n">
        <v>0</v>
      </c>
      <c r="N8" s="73" t="n">
        <f aca="false">O8+P8</f>
        <v>770</v>
      </c>
      <c r="O8" s="73" t="n">
        <v>389</v>
      </c>
      <c r="P8" s="73" t="n">
        <v>381</v>
      </c>
      <c r="Q8" s="58" t="n">
        <f aca="false">E8/B8</f>
        <v>11.6666666666667</v>
      </c>
      <c r="R8" s="58" t="n">
        <f aca="false">N8/B8</f>
        <v>256.666666666667</v>
      </c>
      <c r="S8" s="59" t="n">
        <f aca="false">N8/E8</f>
        <v>22</v>
      </c>
      <c r="T8" s="60" t="n">
        <f aca="false">N8/I8</f>
        <v>14.5283018867925</v>
      </c>
    </row>
    <row r="9" customFormat="false" ht="12.2" hidden="false" customHeight="true" outlineLevel="0" collapsed="false">
      <c r="A9" s="53" t="s">
        <v>44</v>
      </c>
      <c r="B9" s="69" t="n">
        <f aca="false">C9+D9</f>
        <v>7</v>
      </c>
      <c r="C9" s="74" t="n">
        <v>7</v>
      </c>
      <c r="D9" s="101" t="n">
        <v>0</v>
      </c>
      <c r="E9" s="56" t="n">
        <f aca="false">F9+G9+H9</f>
        <v>74</v>
      </c>
      <c r="F9" s="69" t="n">
        <v>58</v>
      </c>
      <c r="G9" s="101" t="n">
        <v>0</v>
      </c>
      <c r="H9" s="69" t="n">
        <v>16</v>
      </c>
      <c r="I9" s="74" t="n">
        <f aca="false">J9+K9</f>
        <v>110</v>
      </c>
      <c r="J9" s="69" t="n">
        <v>47</v>
      </c>
      <c r="K9" s="74" t="n">
        <v>63</v>
      </c>
      <c r="L9" s="102" t="n">
        <v>7</v>
      </c>
      <c r="M9" s="69" t="n">
        <v>2</v>
      </c>
      <c r="N9" s="73" t="n">
        <f aca="false">O9+P9</f>
        <v>1289</v>
      </c>
      <c r="O9" s="73" t="n">
        <v>695</v>
      </c>
      <c r="P9" s="73" t="n">
        <v>594</v>
      </c>
      <c r="Q9" s="58" t="n">
        <f aca="false">E9/B9</f>
        <v>10.5714285714286</v>
      </c>
      <c r="R9" s="58" t="n">
        <f aca="false">N9/B9</f>
        <v>184.142857142857</v>
      </c>
      <c r="S9" s="59" t="n">
        <f aca="false">N9/E9</f>
        <v>17.4189189189189</v>
      </c>
      <c r="T9" s="60" t="n">
        <f aca="false">N9/I9</f>
        <v>11.7181818181818</v>
      </c>
    </row>
    <row r="10" customFormat="false" ht="12.2" hidden="false" customHeight="true" outlineLevel="0" collapsed="false">
      <c r="A10" s="53" t="s">
        <v>45</v>
      </c>
      <c r="B10" s="69" t="n">
        <f aca="false">C10+D10</f>
        <v>3</v>
      </c>
      <c r="C10" s="74" t="n">
        <v>3</v>
      </c>
      <c r="D10" s="101" t="n">
        <v>0</v>
      </c>
      <c r="E10" s="56" t="n">
        <f aca="false">F10+G10+H10</f>
        <v>24</v>
      </c>
      <c r="F10" s="69" t="n">
        <v>20</v>
      </c>
      <c r="G10" s="74" t="n">
        <v>2</v>
      </c>
      <c r="H10" s="69" t="n">
        <v>2</v>
      </c>
      <c r="I10" s="74" t="n">
        <f aca="false">J10+K10</f>
        <v>40</v>
      </c>
      <c r="J10" s="69" t="n">
        <v>17</v>
      </c>
      <c r="K10" s="74" t="n">
        <v>23</v>
      </c>
      <c r="L10" s="102" t="n">
        <v>3</v>
      </c>
      <c r="M10" s="69" t="n">
        <v>1</v>
      </c>
      <c r="N10" s="73" t="n">
        <f aca="false">O10+P10</f>
        <v>363</v>
      </c>
      <c r="O10" s="73" t="n">
        <v>186</v>
      </c>
      <c r="P10" s="73" t="n">
        <v>177</v>
      </c>
      <c r="Q10" s="58" t="n">
        <f aca="false">E10/B10</f>
        <v>8</v>
      </c>
      <c r="R10" s="58" t="n">
        <f aca="false">N10/B10</f>
        <v>121</v>
      </c>
      <c r="S10" s="59" t="n">
        <f aca="false">N10/E10</f>
        <v>15.125</v>
      </c>
      <c r="T10" s="60" t="n">
        <f aca="false">N10/I10</f>
        <v>9.075</v>
      </c>
    </row>
    <row r="11" customFormat="false" ht="12.2" hidden="false" customHeight="true" outlineLevel="0" collapsed="false">
      <c r="A11" s="53" t="s">
        <v>46</v>
      </c>
      <c r="B11" s="69" t="n">
        <f aca="false">C11+D11</f>
        <v>14</v>
      </c>
      <c r="C11" s="74" t="n">
        <v>14</v>
      </c>
      <c r="D11" s="101" t="n">
        <v>0</v>
      </c>
      <c r="E11" s="56" t="n">
        <f aca="false">F11+G11+H11</f>
        <v>190</v>
      </c>
      <c r="F11" s="69" t="n">
        <v>168</v>
      </c>
      <c r="G11" s="101" t="n">
        <v>0</v>
      </c>
      <c r="H11" s="69" t="n">
        <v>22</v>
      </c>
      <c r="I11" s="74" t="n">
        <f aca="false">J11+K11</f>
        <v>281</v>
      </c>
      <c r="J11" s="69" t="n">
        <v>99</v>
      </c>
      <c r="K11" s="74" t="n">
        <v>182</v>
      </c>
      <c r="L11" s="102" t="n">
        <v>14</v>
      </c>
      <c r="M11" s="69" t="n">
        <v>4</v>
      </c>
      <c r="N11" s="73" t="n">
        <f aca="false">O11+P11</f>
        <v>4664</v>
      </c>
      <c r="O11" s="73" t="n">
        <v>2331</v>
      </c>
      <c r="P11" s="73" t="n">
        <v>2333</v>
      </c>
      <c r="Q11" s="58" t="n">
        <f aca="false">E11/B11</f>
        <v>13.5714285714286</v>
      </c>
      <c r="R11" s="58" t="n">
        <f aca="false">N11/B11</f>
        <v>333.142857142857</v>
      </c>
      <c r="S11" s="59" t="n">
        <f aca="false">N11/E11</f>
        <v>24.5473684210526</v>
      </c>
      <c r="T11" s="60" t="n">
        <f aca="false">N11/I11</f>
        <v>16.5978647686833</v>
      </c>
    </row>
    <row r="12" customFormat="false" ht="12.2" hidden="false" customHeight="true" outlineLevel="0" collapsed="false">
      <c r="A12" s="53" t="s">
        <v>47</v>
      </c>
      <c r="B12" s="69" t="n">
        <f aca="false">C12+D12</f>
        <v>2</v>
      </c>
      <c r="C12" s="74" t="n">
        <v>2</v>
      </c>
      <c r="D12" s="101" t="n">
        <v>0</v>
      </c>
      <c r="E12" s="56" t="n">
        <f aca="false">F12+G12+H12</f>
        <v>30</v>
      </c>
      <c r="F12" s="69" t="n">
        <v>24</v>
      </c>
      <c r="G12" s="101" t="n">
        <v>0</v>
      </c>
      <c r="H12" s="69" t="n">
        <v>6</v>
      </c>
      <c r="I12" s="74" t="n">
        <f aca="false">J12+K12</f>
        <v>43</v>
      </c>
      <c r="J12" s="69" t="n">
        <v>18</v>
      </c>
      <c r="K12" s="74" t="n">
        <v>25</v>
      </c>
      <c r="L12" s="102" t="n">
        <v>2</v>
      </c>
      <c r="M12" s="69" t="n">
        <v>1</v>
      </c>
      <c r="N12" s="73" t="n">
        <f aca="false">O12+P12</f>
        <v>632</v>
      </c>
      <c r="O12" s="73" t="n">
        <v>321</v>
      </c>
      <c r="P12" s="73" t="n">
        <v>311</v>
      </c>
      <c r="Q12" s="58" t="n">
        <f aca="false">E12/B12</f>
        <v>15</v>
      </c>
      <c r="R12" s="58" t="n">
        <f aca="false">N12/B12</f>
        <v>316</v>
      </c>
      <c r="S12" s="59" t="n">
        <f aca="false">N12/E12</f>
        <v>21.0666666666667</v>
      </c>
      <c r="T12" s="60" t="n">
        <f aca="false">N12/I12</f>
        <v>14.6976744186047</v>
      </c>
    </row>
    <row r="13" customFormat="false" ht="12.2" hidden="false" customHeight="true" outlineLevel="0" collapsed="false">
      <c r="A13" s="53" t="s">
        <v>48</v>
      </c>
      <c r="B13" s="69" t="n">
        <f aca="false">C13+D13</f>
        <v>3</v>
      </c>
      <c r="C13" s="74" t="n">
        <v>3</v>
      </c>
      <c r="D13" s="101" t="n">
        <v>0</v>
      </c>
      <c r="E13" s="56" t="n">
        <f aca="false">F13+G13+H13</f>
        <v>25</v>
      </c>
      <c r="F13" s="69" t="n">
        <v>19</v>
      </c>
      <c r="G13" s="101" t="n">
        <v>0</v>
      </c>
      <c r="H13" s="69" t="n">
        <v>6</v>
      </c>
      <c r="I13" s="74" t="n">
        <f aca="false">J13+K13</f>
        <v>43</v>
      </c>
      <c r="J13" s="69" t="n">
        <v>18</v>
      </c>
      <c r="K13" s="74" t="n">
        <v>25</v>
      </c>
      <c r="L13" s="102" t="n">
        <v>3</v>
      </c>
      <c r="M13" s="69" t="n">
        <v>1</v>
      </c>
      <c r="N13" s="73" t="n">
        <f aca="false">O13+P13</f>
        <v>484</v>
      </c>
      <c r="O13" s="73" t="n">
        <v>260</v>
      </c>
      <c r="P13" s="73" t="n">
        <v>224</v>
      </c>
      <c r="Q13" s="58" t="n">
        <f aca="false">E13/B13</f>
        <v>8.33333333333333</v>
      </c>
      <c r="R13" s="58" t="n">
        <f aca="false">N13/B13</f>
        <v>161.333333333333</v>
      </c>
      <c r="S13" s="59" t="n">
        <f aca="false">N13/E13</f>
        <v>19.36</v>
      </c>
      <c r="T13" s="60" t="n">
        <f aca="false">N13/I13</f>
        <v>11.2558139534884</v>
      </c>
    </row>
    <row r="14" customFormat="false" ht="12.2" hidden="false" customHeight="true" outlineLevel="0" collapsed="false">
      <c r="A14" s="53" t="s">
        <v>49</v>
      </c>
      <c r="B14" s="69" t="n">
        <f aca="false">C14+D14</f>
        <v>2</v>
      </c>
      <c r="C14" s="74" t="n">
        <v>2</v>
      </c>
      <c r="D14" s="101" t="n">
        <v>0</v>
      </c>
      <c r="E14" s="56" t="n">
        <f aca="false">F14+G14+H14</f>
        <v>15</v>
      </c>
      <c r="F14" s="69" t="n">
        <v>12</v>
      </c>
      <c r="G14" s="101" t="n">
        <v>0</v>
      </c>
      <c r="H14" s="69" t="n">
        <v>3</v>
      </c>
      <c r="I14" s="74" t="n">
        <f aca="false">J14+K14</f>
        <v>29</v>
      </c>
      <c r="J14" s="69" t="n">
        <v>9</v>
      </c>
      <c r="K14" s="74" t="n">
        <v>20</v>
      </c>
      <c r="L14" s="102" t="n">
        <v>2</v>
      </c>
      <c r="M14" s="101" t="n">
        <v>0</v>
      </c>
      <c r="N14" s="73" t="n">
        <f aca="false">O14+P14</f>
        <v>330</v>
      </c>
      <c r="O14" s="73" t="n">
        <v>164</v>
      </c>
      <c r="P14" s="73" t="n">
        <v>166</v>
      </c>
      <c r="Q14" s="58" t="n">
        <f aca="false">E14/B14</f>
        <v>7.5</v>
      </c>
      <c r="R14" s="58" t="n">
        <f aca="false">N14/B14</f>
        <v>165</v>
      </c>
      <c r="S14" s="59" t="n">
        <f aca="false">N14/E14</f>
        <v>22</v>
      </c>
      <c r="T14" s="60" t="n">
        <f aca="false">N14/I14</f>
        <v>11.3793103448276</v>
      </c>
    </row>
    <row r="15" customFormat="false" ht="12.2" hidden="false" customHeight="true" outlineLevel="0" collapsed="false">
      <c r="A15" s="53" t="s">
        <v>50</v>
      </c>
      <c r="B15" s="69" t="n">
        <f aca="false">C15+D15</f>
        <v>4</v>
      </c>
      <c r="C15" s="74" t="n">
        <v>4</v>
      </c>
      <c r="D15" s="101" t="n">
        <v>0</v>
      </c>
      <c r="E15" s="56" t="n">
        <f aca="false">F15+G15+H15</f>
        <v>29</v>
      </c>
      <c r="F15" s="69" t="n">
        <v>24</v>
      </c>
      <c r="G15" s="101" t="n">
        <v>0</v>
      </c>
      <c r="H15" s="69" t="n">
        <v>5</v>
      </c>
      <c r="I15" s="74" t="n">
        <f aca="false">J15+K15</f>
        <v>50</v>
      </c>
      <c r="J15" s="69" t="n">
        <v>20</v>
      </c>
      <c r="K15" s="74" t="n">
        <v>30</v>
      </c>
      <c r="L15" s="102" t="n">
        <v>4</v>
      </c>
      <c r="M15" s="69" t="n">
        <v>1</v>
      </c>
      <c r="N15" s="73" t="n">
        <f aca="false">O15+P15</f>
        <v>347</v>
      </c>
      <c r="O15" s="73" t="n">
        <v>164</v>
      </c>
      <c r="P15" s="73" t="n">
        <v>183</v>
      </c>
      <c r="Q15" s="58" t="n">
        <f aca="false">E15/B15</f>
        <v>7.25</v>
      </c>
      <c r="R15" s="58" t="n">
        <f aca="false">N15/B15</f>
        <v>86.75</v>
      </c>
      <c r="S15" s="59" t="n">
        <f aca="false">N15/E15</f>
        <v>11.9655172413793</v>
      </c>
      <c r="T15" s="60" t="n">
        <f aca="false">N15/I15</f>
        <v>6.94</v>
      </c>
    </row>
    <row r="16" customFormat="false" ht="12.2" hidden="false" customHeight="true" outlineLevel="0" collapsed="false">
      <c r="A16" s="53" t="s">
        <v>51</v>
      </c>
      <c r="B16" s="69" t="n">
        <f aca="false">C16+D16</f>
        <v>2</v>
      </c>
      <c r="C16" s="74" t="n">
        <v>2</v>
      </c>
      <c r="D16" s="101" t="n">
        <v>0</v>
      </c>
      <c r="E16" s="56" t="n">
        <f aca="false">F16+G16+H16</f>
        <v>19</v>
      </c>
      <c r="F16" s="69" t="n">
        <v>16</v>
      </c>
      <c r="G16" s="101" t="n">
        <v>0</v>
      </c>
      <c r="H16" s="69" t="n">
        <v>3</v>
      </c>
      <c r="I16" s="74" t="n">
        <f aca="false">J16+K16</f>
        <v>30</v>
      </c>
      <c r="J16" s="69" t="n">
        <v>8</v>
      </c>
      <c r="K16" s="74" t="n">
        <v>22</v>
      </c>
      <c r="L16" s="102" t="n">
        <v>2</v>
      </c>
      <c r="M16" s="69" t="n">
        <v>1</v>
      </c>
      <c r="N16" s="73" t="n">
        <f aca="false">O16+P16</f>
        <v>307</v>
      </c>
      <c r="O16" s="73" t="n">
        <v>139</v>
      </c>
      <c r="P16" s="73" t="n">
        <v>168</v>
      </c>
      <c r="Q16" s="58" t="n">
        <f aca="false">E16/B16</f>
        <v>9.5</v>
      </c>
      <c r="R16" s="58" t="n">
        <f aca="false">N16/B16</f>
        <v>153.5</v>
      </c>
      <c r="S16" s="59" t="n">
        <f aca="false">N16/E16</f>
        <v>16.1578947368421</v>
      </c>
      <c r="T16" s="60" t="n">
        <f aca="false">N16/I16</f>
        <v>10.2333333333333</v>
      </c>
    </row>
    <row r="17" customFormat="false" ht="12.2" hidden="false" customHeight="true" outlineLevel="0" collapsed="false">
      <c r="A17" s="53" t="s">
        <v>52</v>
      </c>
      <c r="B17" s="69" t="n">
        <f aca="false">C17+D17</f>
        <v>3</v>
      </c>
      <c r="C17" s="74" t="n">
        <v>3</v>
      </c>
      <c r="D17" s="101" t="n">
        <v>0</v>
      </c>
      <c r="E17" s="56" t="n">
        <f aca="false">F17+G17+H17</f>
        <v>34</v>
      </c>
      <c r="F17" s="69" t="n">
        <v>30</v>
      </c>
      <c r="G17" s="101" t="n">
        <v>0</v>
      </c>
      <c r="H17" s="69" t="n">
        <v>4</v>
      </c>
      <c r="I17" s="74" t="n">
        <f aca="false">J17+K17</f>
        <v>52</v>
      </c>
      <c r="J17" s="69" t="n">
        <v>13</v>
      </c>
      <c r="K17" s="74" t="n">
        <v>39</v>
      </c>
      <c r="L17" s="102" t="n">
        <v>3</v>
      </c>
      <c r="M17" s="69" t="n">
        <v>2</v>
      </c>
      <c r="N17" s="73" t="n">
        <f aca="false">O17+P17</f>
        <v>749</v>
      </c>
      <c r="O17" s="73" t="n">
        <v>382</v>
      </c>
      <c r="P17" s="73" t="n">
        <v>367</v>
      </c>
      <c r="Q17" s="58" t="n">
        <f aca="false">E17/B17</f>
        <v>11.3333333333333</v>
      </c>
      <c r="R17" s="58" t="n">
        <f aca="false">N17/B17</f>
        <v>249.666666666667</v>
      </c>
      <c r="S17" s="59" t="n">
        <f aca="false">N17/E17</f>
        <v>22.0294117647059</v>
      </c>
      <c r="T17" s="60" t="n">
        <f aca="false">N17/I17</f>
        <v>14.4038461538462</v>
      </c>
    </row>
    <row r="18" customFormat="false" ht="12.2" hidden="false" customHeight="true" outlineLevel="0" collapsed="false">
      <c r="A18" s="53" t="s">
        <v>53</v>
      </c>
      <c r="B18" s="69" t="n">
        <f aca="false">C18+D18</f>
        <v>7</v>
      </c>
      <c r="C18" s="74" t="n">
        <v>7</v>
      </c>
      <c r="D18" s="101" t="n">
        <v>0</v>
      </c>
      <c r="E18" s="56" t="n">
        <f aca="false">F18+G18+H18</f>
        <v>59</v>
      </c>
      <c r="F18" s="69" t="n">
        <v>46</v>
      </c>
      <c r="G18" s="54" t="n">
        <v>1</v>
      </c>
      <c r="H18" s="69" t="n">
        <v>12</v>
      </c>
      <c r="I18" s="74" t="n">
        <f aca="false">J18+K18</f>
        <v>91</v>
      </c>
      <c r="J18" s="69" t="n">
        <v>37</v>
      </c>
      <c r="K18" s="74" t="n">
        <v>54</v>
      </c>
      <c r="L18" s="102" t="n">
        <v>7</v>
      </c>
      <c r="M18" s="101" t="n">
        <v>0</v>
      </c>
      <c r="N18" s="73" t="n">
        <f aca="false">O18+P18</f>
        <v>731</v>
      </c>
      <c r="O18" s="73" t="n">
        <v>359</v>
      </c>
      <c r="P18" s="73" t="n">
        <v>372</v>
      </c>
      <c r="Q18" s="58" t="n">
        <f aca="false">E18/B18</f>
        <v>8.42857142857143</v>
      </c>
      <c r="R18" s="58" t="n">
        <f aca="false">N18/B18</f>
        <v>104.428571428571</v>
      </c>
      <c r="S18" s="59" t="n">
        <f aca="false">N18/E18</f>
        <v>12.3898305084746</v>
      </c>
      <c r="T18" s="60" t="n">
        <f aca="false">N18/I18</f>
        <v>8.03296703296703</v>
      </c>
    </row>
    <row r="19" customFormat="false" ht="12.2" hidden="false" customHeight="true" outlineLevel="0" collapsed="false">
      <c r="A19" s="53" t="s">
        <v>54</v>
      </c>
      <c r="B19" s="69" t="n">
        <f aca="false">C19+D19</f>
        <v>11</v>
      </c>
      <c r="C19" s="74" t="n">
        <v>11</v>
      </c>
      <c r="D19" s="101" t="n">
        <v>0</v>
      </c>
      <c r="E19" s="56" t="n">
        <f aca="false">F19+G19+H19</f>
        <v>102</v>
      </c>
      <c r="F19" s="69" t="n">
        <v>81</v>
      </c>
      <c r="G19" s="101" t="n">
        <v>0</v>
      </c>
      <c r="H19" s="69" t="n">
        <v>21</v>
      </c>
      <c r="I19" s="74" t="n">
        <f aca="false">J19+K19</f>
        <v>165</v>
      </c>
      <c r="J19" s="69" t="n">
        <v>57</v>
      </c>
      <c r="K19" s="74" t="n">
        <v>108</v>
      </c>
      <c r="L19" s="102" t="n">
        <v>12</v>
      </c>
      <c r="M19" s="69" t="n">
        <v>2</v>
      </c>
      <c r="N19" s="73" t="n">
        <f aca="false">O19+P19</f>
        <v>1734</v>
      </c>
      <c r="O19" s="73" t="n">
        <v>891</v>
      </c>
      <c r="P19" s="73" t="n">
        <v>843</v>
      </c>
      <c r="Q19" s="58" t="n">
        <f aca="false">E19/B19</f>
        <v>9.27272727272727</v>
      </c>
      <c r="R19" s="58" t="n">
        <f aca="false">N19/B19</f>
        <v>157.636363636364</v>
      </c>
      <c r="S19" s="59" t="n">
        <f aca="false">N19/E19</f>
        <v>17</v>
      </c>
      <c r="T19" s="60" t="n">
        <f aca="false">N19/I19</f>
        <v>10.5090909090909</v>
      </c>
    </row>
    <row r="20" customFormat="false" ht="12.2" hidden="false" customHeight="true" outlineLevel="0" collapsed="false">
      <c r="A20" s="53" t="s">
        <v>55</v>
      </c>
      <c r="B20" s="69" t="n">
        <f aca="false">C20+D20</f>
        <v>5</v>
      </c>
      <c r="C20" s="74" t="n">
        <v>5</v>
      </c>
      <c r="D20" s="101" t="n">
        <v>0</v>
      </c>
      <c r="E20" s="56" t="n">
        <f aca="false">F20+G20+H20</f>
        <v>37</v>
      </c>
      <c r="F20" s="69" t="n">
        <v>29</v>
      </c>
      <c r="G20" s="54" t="n">
        <v>1</v>
      </c>
      <c r="H20" s="69" t="n">
        <v>7</v>
      </c>
      <c r="I20" s="74" t="n">
        <f aca="false">J20+K20</f>
        <v>63</v>
      </c>
      <c r="J20" s="69" t="n">
        <v>25</v>
      </c>
      <c r="K20" s="74" t="n">
        <v>38</v>
      </c>
      <c r="L20" s="102" t="n">
        <v>5</v>
      </c>
      <c r="M20" s="69" t="n">
        <v>1</v>
      </c>
      <c r="N20" s="73" t="n">
        <f aca="false">O20+P20</f>
        <v>455</v>
      </c>
      <c r="O20" s="73" t="n">
        <v>224</v>
      </c>
      <c r="P20" s="73" t="n">
        <v>231</v>
      </c>
      <c r="Q20" s="58" t="n">
        <f aca="false">E20/B20</f>
        <v>7.4</v>
      </c>
      <c r="R20" s="58" t="n">
        <f aca="false">N20/B20</f>
        <v>91</v>
      </c>
      <c r="S20" s="59" t="n">
        <f aca="false">N20/E20</f>
        <v>12.2972972972973</v>
      </c>
      <c r="T20" s="60" t="n">
        <f aca="false">N20/I20</f>
        <v>7.22222222222222</v>
      </c>
    </row>
    <row r="21" customFormat="false" ht="12.2" hidden="false" customHeight="true" outlineLevel="0" collapsed="false">
      <c r="A21" s="53" t="s">
        <v>56</v>
      </c>
      <c r="B21" s="69" t="n">
        <f aca="false">C21+D21</f>
        <v>1</v>
      </c>
      <c r="C21" s="74" t="n">
        <v>1</v>
      </c>
      <c r="D21" s="101" t="n">
        <v>0</v>
      </c>
      <c r="E21" s="56" t="n">
        <f aca="false">F21+G21+H21</f>
        <v>11</v>
      </c>
      <c r="F21" s="69" t="n">
        <v>8</v>
      </c>
      <c r="G21" s="101" t="n">
        <v>0</v>
      </c>
      <c r="H21" s="69" t="n">
        <v>3</v>
      </c>
      <c r="I21" s="74" t="n">
        <f aca="false">J21+K21</f>
        <v>18</v>
      </c>
      <c r="J21" s="69" t="n">
        <v>5</v>
      </c>
      <c r="K21" s="74" t="n">
        <v>13</v>
      </c>
      <c r="L21" s="102" t="n">
        <v>1</v>
      </c>
      <c r="M21" s="69" t="n">
        <v>1</v>
      </c>
      <c r="N21" s="73" t="n">
        <f aca="false">O21+P21</f>
        <v>232</v>
      </c>
      <c r="O21" s="73" t="n">
        <v>112</v>
      </c>
      <c r="P21" s="73" t="n">
        <v>120</v>
      </c>
      <c r="Q21" s="58" t="n">
        <f aca="false">E21/B21</f>
        <v>11</v>
      </c>
      <c r="R21" s="58" t="n">
        <f aca="false">N21/B21</f>
        <v>232</v>
      </c>
      <c r="S21" s="59" t="n">
        <f aca="false">N21/E21</f>
        <v>21.0909090909091</v>
      </c>
      <c r="T21" s="60" t="n">
        <f aca="false">N21/I21</f>
        <v>12.8888888888889</v>
      </c>
    </row>
    <row r="22" customFormat="false" ht="12.2" hidden="false" customHeight="true" outlineLevel="0" collapsed="false">
      <c r="A22" s="53" t="s">
        <v>91</v>
      </c>
      <c r="B22" s="69" t="n">
        <f aca="false">C22+D22</f>
        <v>1</v>
      </c>
      <c r="C22" s="74" t="n">
        <v>1</v>
      </c>
      <c r="D22" s="101" t="n">
        <v>0</v>
      </c>
      <c r="E22" s="56" t="n">
        <f aca="false">F22+G22+H22</f>
        <v>7</v>
      </c>
      <c r="F22" s="69" t="n">
        <v>6</v>
      </c>
      <c r="G22" s="101" t="n">
        <v>0</v>
      </c>
      <c r="H22" s="69" t="n">
        <v>1</v>
      </c>
      <c r="I22" s="74" t="n">
        <f aca="false">J22+K22</f>
        <v>10</v>
      </c>
      <c r="J22" s="69" t="n">
        <v>5</v>
      </c>
      <c r="K22" s="74" t="n">
        <v>5</v>
      </c>
      <c r="L22" s="102" t="n">
        <v>1</v>
      </c>
      <c r="M22" s="101" t="n">
        <v>0</v>
      </c>
      <c r="N22" s="73" t="n">
        <f aca="false">O22+P22</f>
        <v>54</v>
      </c>
      <c r="O22" s="73" t="n">
        <v>27</v>
      </c>
      <c r="P22" s="73" t="n">
        <v>27</v>
      </c>
      <c r="Q22" s="58" t="n">
        <f aca="false">E22/B22</f>
        <v>7</v>
      </c>
      <c r="R22" s="58" t="n">
        <f aca="false">N22/B22</f>
        <v>54</v>
      </c>
      <c r="S22" s="59" t="n">
        <f aca="false">N22/E22</f>
        <v>7.71428571428571</v>
      </c>
      <c r="T22" s="60" t="n">
        <f aca="false">N22/I22</f>
        <v>5.4</v>
      </c>
    </row>
    <row r="23" customFormat="false" ht="12.6" hidden="false" customHeight="true" outlineLevel="0" collapsed="false">
      <c r="A23" s="53"/>
      <c r="B23" s="54"/>
      <c r="C23" s="55"/>
      <c r="D23" s="103"/>
      <c r="E23" s="56"/>
      <c r="F23" s="54"/>
      <c r="G23" s="104"/>
      <c r="H23" s="54"/>
      <c r="I23" s="57"/>
      <c r="J23" s="54"/>
      <c r="K23" s="57"/>
      <c r="L23" s="55"/>
      <c r="M23" s="103"/>
      <c r="N23" s="103"/>
      <c r="O23" s="103"/>
      <c r="P23" s="103"/>
      <c r="Q23" s="58"/>
      <c r="R23" s="58"/>
      <c r="S23" s="59"/>
      <c r="T23" s="60"/>
    </row>
    <row r="24" s="21" customFormat="true" ht="12.2" hidden="false" customHeight="true" outlineLevel="0" collapsed="false">
      <c r="A24" s="53" t="s">
        <v>92</v>
      </c>
      <c r="B24" s="61" t="n">
        <f aca="false">C24+D24</f>
        <v>137</v>
      </c>
      <c r="C24" s="62" t="n">
        <v>136</v>
      </c>
      <c r="D24" s="61" t="n">
        <v>1</v>
      </c>
      <c r="E24" s="63" t="n">
        <f aca="false">F24+G24+H24</f>
        <v>1692</v>
      </c>
      <c r="F24" s="61" t="n">
        <v>1432</v>
      </c>
      <c r="G24" s="64" t="n">
        <v>17</v>
      </c>
      <c r="H24" s="61" t="n">
        <v>243</v>
      </c>
      <c r="I24" s="64" t="n">
        <f aca="false">J24+K24</f>
        <v>2572</v>
      </c>
      <c r="J24" s="61" t="n">
        <v>893</v>
      </c>
      <c r="K24" s="64" t="n">
        <v>1679</v>
      </c>
      <c r="L24" s="62" t="n">
        <v>143</v>
      </c>
      <c r="M24" s="61" t="n">
        <v>27</v>
      </c>
      <c r="N24" s="61" t="n">
        <f aca="false">O24+P24</f>
        <v>38164</v>
      </c>
      <c r="O24" s="61" t="n">
        <v>19702</v>
      </c>
      <c r="P24" s="61" t="n">
        <v>18462</v>
      </c>
      <c r="Q24" s="65" t="n">
        <f aca="false">E24/B24</f>
        <v>12.3503649635037</v>
      </c>
      <c r="R24" s="65" t="n">
        <f aca="false">N24/B24</f>
        <v>278.569343065693</v>
      </c>
      <c r="S24" s="66" t="n">
        <f aca="false">N24/E24</f>
        <v>22.5555555555556</v>
      </c>
      <c r="T24" s="67" t="n">
        <f aca="false">N24/I24</f>
        <v>14.8382581648523</v>
      </c>
    </row>
    <row r="25" customFormat="false" ht="12.2" hidden="false" customHeight="true" outlineLevel="0" collapsed="false">
      <c r="A25" s="53" t="s">
        <v>57</v>
      </c>
      <c r="B25" s="69" t="n">
        <f aca="false">C25+D25</f>
        <v>46</v>
      </c>
      <c r="C25" s="74" t="n">
        <v>46</v>
      </c>
      <c r="D25" s="101" t="n">
        <v>0</v>
      </c>
      <c r="E25" s="74" t="n">
        <f aca="false">F25+G25+H25</f>
        <v>611</v>
      </c>
      <c r="F25" s="69" t="n">
        <v>530</v>
      </c>
      <c r="G25" s="74" t="n">
        <v>7</v>
      </c>
      <c r="H25" s="69" t="n">
        <v>74</v>
      </c>
      <c r="I25" s="74" t="n">
        <f aca="false">J25+K25</f>
        <v>904</v>
      </c>
      <c r="J25" s="69" t="n">
        <v>312</v>
      </c>
      <c r="K25" s="74" t="n">
        <v>592</v>
      </c>
      <c r="L25" s="102" t="n">
        <v>48</v>
      </c>
      <c r="M25" s="69" t="n">
        <v>7</v>
      </c>
      <c r="N25" s="73" t="n">
        <f aca="false">O25+P25</f>
        <v>14896</v>
      </c>
      <c r="O25" s="73" t="n">
        <v>7648</v>
      </c>
      <c r="P25" s="73" t="n">
        <v>7248</v>
      </c>
      <c r="Q25" s="58" t="n">
        <f aca="false">E25/B25</f>
        <v>13.2826086956522</v>
      </c>
      <c r="R25" s="58" t="n">
        <f aca="false">N25/B25</f>
        <v>323.826086956522</v>
      </c>
      <c r="S25" s="59" t="n">
        <f aca="false">N25/E25</f>
        <v>24.379705400982</v>
      </c>
      <c r="T25" s="60" t="n">
        <f aca="false">N25/I25</f>
        <v>16.4778761061947</v>
      </c>
    </row>
    <row r="26" customFormat="false" ht="12.2" hidden="false" customHeight="true" outlineLevel="0" collapsed="false">
      <c r="A26" s="53" t="s">
        <v>58</v>
      </c>
      <c r="B26" s="69" t="n">
        <f aca="false">C26+D26</f>
        <v>11</v>
      </c>
      <c r="C26" s="74" t="n">
        <v>11</v>
      </c>
      <c r="D26" s="101" t="n">
        <v>0</v>
      </c>
      <c r="E26" s="74" t="n">
        <f aca="false">F26+G26+H26</f>
        <v>119</v>
      </c>
      <c r="F26" s="69" t="n">
        <v>92</v>
      </c>
      <c r="G26" s="74" t="n">
        <v>4</v>
      </c>
      <c r="H26" s="69" t="n">
        <v>23</v>
      </c>
      <c r="I26" s="74" t="n">
        <f aca="false">J26+K26</f>
        <v>183</v>
      </c>
      <c r="J26" s="69" t="n">
        <v>59</v>
      </c>
      <c r="K26" s="74" t="n">
        <v>124</v>
      </c>
      <c r="L26" s="102" t="n">
        <v>11</v>
      </c>
      <c r="M26" s="69" t="n">
        <v>2</v>
      </c>
      <c r="N26" s="73" t="n">
        <f aca="false">O26+P26</f>
        <v>2346</v>
      </c>
      <c r="O26" s="73" t="n">
        <v>1207</v>
      </c>
      <c r="P26" s="73" t="n">
        <v>1139</v>
      </c>
      <c r="Q26" s="58" t="n">
        <f aca="false">E26/B26</f>
        <v>10.8181818181818</v>
      </c>
      <c r="R26" s="58" t="n">
        <f aca="false">N26/B26</f>
        <v>213.272727272727</v>
      </c>
      <c r="S26" s="59" t="n">
        <f aca="false">N26/E26</f>
        <v>19.7142857142857</v>
      </c>
      <c r="T26" s="60" t="n">
        <f aca="false">N26/I26</f>
        <v>12.8196721311475</v>
      </c>
    </row>
    <row r="27" customFormat="false" ht="12.2" hidden="false" customHeight="true" outlineLevel="0" collapsed="false">
      <c r="A27" s="53" t="s">
        <v>59</v>
      </c>
      <c r="B27" s="69" t="n">
        <f aca="false">C27+D27</f>
        <v>10</v>
      </c>
      <c r="C27" s="74" t="n">
        <v>10</v>
      </c>
      <c r="D27" s="101" t="n">
        <v>0</v>
      </c>
      <c r="E27" s="74" t="n">
        <f aca="false">F27+G27+H27</f>
        <v>95</v>
      </c>
      <c r="F27" s="69" t="n">
        <v>73</v>
      </c>
      <c r="G27" s="101" t="n">
        <v>0</v>
      </c>
      <c r="H27" s="69" t="n">
        <v>22</v>
      </c>
      <c r="I27" s="74" t="n">
        <f aca="false">J27+K27</f>
        <v>152</v>
      </c>
      <c r="J27" s="69" t="n">
        <v>53</v>
      </c>
      <c r="K27" s="74" t="n">
        <v>99</v>
      </c>
      <c r="L27" s="102" t="n">
        <v>10</v>
      </c>
      <c r="M27" s="101" t="n">
        <v>0</v>
      </c>
      <c r="N27" s="73" t="n">
        <f aca="false">O27+P27</f>
        <v>1624</v>
      </c>
      <c r="O27" s="73" t="n">
        <v>845</v>
      </c>
      <c r="P27" s="73" t="n">
        <v>779</v>
      </c>
      <c r="Q27" s="58" t="n">
        <f aca="false">E27/B27</f>
        <v>9.5</v>
      </c>
      <c r="R27" s="58" t="n">
        <f aca="false">N27/B27</f>
        <v>162.4</v>
      </c>
      <c r="S27" s="59" t="n">
        <f aca="false">N27/E27</f>
        <v>17.0947368421053</v>
      </c>
      <c r="T27" s="60" t="n">
        <f aca="false">N27/I27</f>
        <v>10.6842105263158</v>
      </c>
    </row>
    <row r="28" customFormat="false" ht="12.2" hidden="false" customHeight="true" outlineLevel="0" collapsed="false">
      <c r="A28" s="53" t="s">
        <v>60</v>
      </c>
      <c r="B28" s="69" t="n">
        <f aca="false">C28+D28</f>
        <v>13</v>
      </c>
      <c r="C28" s="74" t="n">
        <v>13</v>
      </c>
      <c r="D28" s="101" t="n">
        <v>0</v>
      </c>
      <c r="E28" s="74" t="n">
        <f aca="false">F28+G28+H28</f>
        <v>113</v>
      </c>
      <c r="F28" s="69" t="n">
        <v>87</v>
      </c>
      <c r="G28" s="101" t="n">
        <v>0</v>
      </c>
      <c r="H28" s="69" t="n">
        <v>26</v>
      </c>
      <c r="I28" s="74" t="n">
        <f aca="false">J28+K28</f>
        <v>183</v>
      </c>
      <c r="J28" s="69" t="n">
        <v>67</v>
      </c>
      <c r="K28" s="74" t="n">
        <v>116</v>
      </c>
      <c r="L28" s="102" t="n">
        <v>13</v>
      </c>
      <c r="M28" s="69" t="n">
        <v>2</v>
      </c>
      <c r="N28" s="73" t="n">
        <f aca="false">O28+P28</f>
        <v>1739</v>
      </c>
      <c r="O28" s="73" t="n">
        <v>912</v>
      </c>
      <c r="P28" s="73" t="n">
        <v>827</v>
      </c>
      <c r="Q28" s="58" t="n">
        <f aca="false">E28/B28</f>
        <v>8.69230769230769</v>
      </c>
      <c r="R28" s="58" t="n">
        <f aca="false">N28/B28</f>
        <v>133.769230769231</v>
      </c>
      <c r="S28" s="59" t="n">
        <f aca="false">N28/E28</f>
        <v>15.3893805309735</v>
      </c>
      <c r="T28" s="60" t="n">
        <f aca="false">N28/I28</f>
        <v>9.50273224043716</v>
      </c>
    </row>
    <row r="29" customFormat="false" ht="12.2" hidden="false" customHeight="true" outlineLevel="0" collapsed="false">
      <c r="A29" s="53" t="s">
        <v>61</v>
      </c>
      <c r="B29" s="69" t="n">
        <f aca="false">C29+D29</f>
        <v>2</v>
      </c>
      <c r="C29" s="74" t="n">
        <v>2</v>
      </c>
      <c r="D29" s="101" t="n">
        <v>0</v>
      </c>
      <c r="E29" s="74" t="n">
        <f aca="false">F29+G29+H29</f>
        <v>20</v>
      </c>
      <c r="F29" s="69" t="n">
        <v>17</v>
      </c>
      <c r="G29" s="101" t="n">
        <v>0</v>
      </c>
      <c r="H29" s="69" t="n">
        <v>3</v>
      </c>
      <c r="I29" s="74" t="n">
        <f aca="false">J29+K29</f>
        <v>29</v>
      </c>
      <c r="J29" s="69" t="n">
        <v>9</v>
      </c>
      <c r="K29" s="74" t="n">
        <v>20</v>
      </c>
      <c r="L29" s="102" t="n">
        <v>2</v>
      </c>
      <c r="M29" s="69" t="n">
        <v>1</v>
      </c>
      <c r="N29" s="73" t="n">
        <f aca="false">O29+P29</f>
        <v>333</v>
      </c>
      <c r="O29" s="73" t="n">
        <v>187</v>
      </c>
      <c r="P29" s="73" t="n">
        <v>146</v>
      </c>
      <c r="Q29" s="58" t="n">
        <f aca="false">E29/B29</f>
        <v>10</v>
      </c>
      <c r="R29" s="58" t="n">
        <f aca="false">N29/B29</f>
        <v>166.5</v>
      </c>
      <c r="S29" s="59" t="n">
        <f aca="false">N29/E29</f>
        <v>16.65</v>
      </c>
      <c r="T29" s="60" t="n">
        <f aca="false">N29/I29</f>
        <v>11.4827586206897</v>
      </c>
    </row>
    <row r="30" customFormat="false" ht="12.2" hidden="false" customHeight="true" outlineLevel="0" collapsed="false">
      <c r="A30" s="53" t="s">
        <v>62</v>
      </c>
      <c r="B30" s="69" t="n">
        <f aca="false">C30+D30</f>
        <v>18</v>
      </c>
      <c r="C30" s="74" t="n">
        <v>18</v>
      </c>
      <c r="D30" s="101" t="n">
        <v>0</v>
      </c>
      <c r="E30" s="74" t="n">
        <f aca="false">F30+G30+H30</f>
        <v>282</v>
      </c>
      <c r="F30" s="69" t="n">
        <v>249</v>
      </c>
      <c r="G30" s="101" t="n">
        <v>0</v>
      </c>
      <c r="H30" s="69" t="n">
        <v>33</v>
      </c>
      <c r="I30" s="74" t="n">
        <f aca="false">J30+K30</f>
        <v>424</v>
      </c>
      <c r="J30" s="69" t="n">
        <v>136</v>
      </c>
      <c r="K30" s="74" t="n">
        <v>288</v>
      </c>
      <c r="L30" s="102" t="n">
        <v>20</v>
      </c>
      <c r="M30" s="69" t="n">
        <v>8</v>
      </c>
      <c r="N30" s="73" t="n">
        <f aca="false">O30+P30</f>
        <v>7185</v>
      </c>
      <c r="O30" s="73" t="n">
        <v>3651</v>
      </c>
      <c r="P30" s="73" t="n">
        <v>3534</v>
      </c>
      <c r="Q30" s="58" t="n">
        <f aca="false">E30/B30</f>
        <v>15.6666666666667</v>
      </c>
      <c r="R30" s="58" t="n">
        <f aca="false">N30/B30</f>
        <v>399.166666666667</v>
      </c>
      <c r="S30" s="59" t="n">
        <f aca="false">N30/E30</f>
        <v>25.4787234042553</v>
      </c>
      <c r="T30" s="60" t="n">
        <f aca="false">N30/I30</f>
        <v>16.9457547169811</v>
      </c>
    </row>
    <row r="31" customFormat="false" ht="12.2" hidden="false" customHeight="true" outlineLevel="0" collapsed="false">
      <c r="A31" s="53" t="s">
        <v>63</v>
      </c>
      <c r="B31" s="69" t="n">
        <f aca="false">C31+D31</f>
        <v>17</v>
      </c>
      <c r="C31" s="74" t="n">
        <v>17</v>
      </c>
      <c r="D31" s="101" t="n">
        <v>0</v>
      </c>
      <c r="E31" s="74" t="n">
        <f aca="false">F31+G31+H31</f>
        <v>203</v>
      </c>
      <c r="F31" s="69" t="n">
        <v>171</v>
      </c>
      <c r="G31" s="74" t="n">
        <v>2</v>
      </c>
      <c r="H31" s="69" t="n">
        <v>30</v>
      </c>
      <c r="I31" s="74" t="n">
        <f aca="false">J31+K31</f>
        <v>314</v>
      </c>
      <c r="J31" s="69" t="n">
        <v>127</v>
      </c>
      <c r="K31" s="74" t="n">
        <v>187</v>
      </c>
      <c r="L31" s="102" t="n">
        <v>18</v>
      </c>
      <c r="M31" s="69" t="n">
        <v>2</v>
      </c>
      <c r="N31" s="73" t="n">
        <f aca="false">O31+P31</f>
        <v>4455</v>
      </c>
      <c r="O31" s="73" t="n">
        <v>2354</v>
      </c>
      <c r="P31" s="73" t="n">
        <v>2101</v>
      </c>
      <c r="Q31" s="58" t="n">
        <f aca="false">E31/B31</f>
        <v>11.9411764705882</v>
      </c>
      <c r="R31" s="58" t="n">
        <f aca="false">N31/B31</f>
        <v>262.058823529412</v>
      </c>
      <c r="S31" s="59" t="n">
        <f aca="false">N31/E31</f>
        <v>21.9458128078818</v>
      </c>
      <c r="T31" s="60" t="n">
        <f aca="false">N31/I31</f>
        <v>14.187898089172</v>
      </c>
    </row>
    <row r="32" customFormat="false" ht="12.2" hidden="false" customHeight="true" outlineLevel="0" collapsed="false">
      <c r="A32" s="53" t="s">
        <v>64</v>
      </c>
      <c r="B32" s="69" t="n">
        <f aca="false">C32+D32</f>
        <v>12</v>
      </c>
      <c r="C32" s="74" t="n">
        <v>12</v>
      </c>
      <c r="D32" s="101" t="n">
        <v>0</v>
      </c>
      <c r="E32" s="74" t="n">
        <f aca="false">F32+G32+H32</f>
        <v>115</v>
      </c>
      <c r="F32" s="69" t="n">
        <v>94</v>
      </c>
      <c r="G32" s="74" t="n">
        <v>4</v>
      </c>
      <c r="H32" s="69" t="n">
        <v>17</v>
      </c>
      <c r="I32" s="74" t="n">
        <f aca="false">J32+K32</f>
        <v>188</v>
      </c>
      <c r="J32" s="69" t="n">
        <v>70</v>
      </c>
      <c r="K32" s="74" t="n">
        <v>118</v>
      </c>
      <c r="L32" s="102" t="n">
        <v>13</v>
      </c>
      <c r="M32" s="69" t="n">
        <v>3</v>
      </c>
      <c r="N32" s="73" t="n">
        <f aca="false">O32+P32</f>
        <v>2102</v>
      </c>
      <c r="O32" s="73" t="n">
        <v>1098</v>
      </c>
      <c r="P32" s="73" t="n">
        <v>1004</v>
      </c>
      <c r="Q32" s="58" t="n">
        <f aca="false">E32/B32</f>
        <v>9.58333333333333</v>
      </c>
      <c r="R32" s="58" t="n">
        <f aca="false">N32/B32</f>
        <v>175.166666666667</v>
      </c>
      <c r="S32" s="59" t="n">
        <f aca="false">N32/E32</f>
        <v>18.2782608695652</v>
      </c>
      <c r="T32" s="60" t="n">
        <f aca="false">N32/I32</f>
        <v>11.1808510638298</v>
      </c>
    </row>
    <row r="33" customFormat="false" ht="12.2" hidden="false" customHeight="true" outlineLevel="0" collapsed="false">
      <c r="A33" s="53" t="s">
        <v>65</v>
      </c>
      <c r="B33" s="69" t="n">
        <f aca="false">C33+D33</f>
        <v>8</v>
      </c>
      <c r="C33" s="74" t="n">
        <v>7</v>
      </c>
      <c r="D33" s="54" t="n">
        <v>1</v>
      </c>
      <c r="E33" s="74" t="n">
        <f aca="false">F33+G33+H33</f>
        <v>134</v>
      </c>
      <c r="F33" s="69" t="n">
        <v>119</v>
      </c>
      <c r="G33" s="101" t="n">
        <v>0</v>
      </c>
      <c r="H33" s="69" t="n">
        <v>15</v>
      </c>
      <c r="I33" s="74" t="n">
        <f aca="false">J33+K33</f>
        <v>195</v>
      </c>
      <c r="J33" s="69" t="n">
        <v>60</v>
      </c>
      <c r="K33" s="74" t="n">
        <v>135</v>
      </c>
      <c r="L33" s="102" t="n">
        <v>8</v>
      </c>
      <c r="M33" s="69" t="n">
        <v>2</v>
      </c>
      <c r="N33" s="73" t="n">
        <f aca="false">O33+P33</f>
        <v>3484</v>
      </c>
      <c r="O33" s="73" t="n">
        <v>1800</v>
      </c>
      <c r="P33" s="73" t="n">
        <v>1684</v>
      </c>
      <c r="Q33" s="58" t="n">
        <f aca="false">E33/B33</f>
        <v>16.75</v>
      </c>
      <c r="R33" s="58" t="n">
        <f aca="false">N33/B33</f>
        <v>435.5</v>
      </c>
      <c r="S33" s="59" t="n">
        <f aca="false">N33/E33</f>
        <v>26</v>
      </c>
      <c r="T33" s="60" t="n">
        <f aca="false">N33/I33</f>
        <v>17.8666666666667</v>
      </c>
    </row>
    <row r="34" customFormat="false" ht="12.6" hidden="false" customHeight="true" outlineLevel="0" collapsed="false">
      <c r="A34" s="53"/>
      <c r="B34" s="54"/>
      <c r="C34" s="55"/>
      <c r="D34" s="103"/>
      <c r="E34" s="105"/>
      <c r="F34" s="103"/>
      <c r="G34" s="104"/>
      <c r="H34" s="103"/>
      <c r="I34" s="104"/>
      <c r="J34" s="103"/>
      <c r="K34" s="104"/>
      <c r="L34" s="106"/>
      <c r="M34" s="103"/>
      <c r="N34" s="103"/>
      <c r="O34" s="103"/>
      <c r="P34" s="103"/>
      <c r="Q34" s="58"/>
      <c r="R34" s="58"/>
      <c r="S34" s="59"/>
      <c r="T34" s="60"/>
    </row>
    <row r="35" s="21" customFormat="true" ht="12.2" hidden="false" customHeight="true" outlineLevel="0" collapsed="false">
      <c r="A35" s="53" t="s">
        <v>93</v>
      </c>
      <c r="B35" s="61" t="n">
        <f aca="false">C35+D35</f>
        <v>118</v>
      </c>
      <c r="C35" s="62" t="n">
        <v>117</v>
      </c>
      <c r="D35" s="61" t="n">
        <v>1</v>
      </c>
      <c r="E35" s="63" t="n">
        <f aca="false">F35+G35+H35</f>
        <v>1854</v>
      </c>
      <c r="F35" s="61" t="n">
        <v>1721</v>
      </c>
      <c r="G35" s="64" t="n">
        <v>5</v>
      </c>
      <c r="H35" s="61" t="n">
        <v>128</v>
      </c>
      <c r="I35" s="64" t="n">
        <f aca="false">J35+K35</f>
        <v>2659</v>
      </c>
      <c r="J35" s="61" t="n">
        <v>911</v>
      </c>
      <c r="K35" s="64" t="n">
        <v>1748</v>
      </c>
      <c r="L35" s="62" t="n">
        <v>131</v>
      </c>
      <c r="M35" s="61" t="n">
        <v>46</v>
      </c>
      <c r="N35" s="61" t="n">
        <f aca="false">O35+P35</f>
        <v>52569</v>
      </c>
      <c r="O35" s="61" t="n">
        <v>26807</v>
      </c>
      <c r="P35" s="61" t="n">
        <v>25762</v>
      </c>
      <c r="Q35" s="65" t="n">
        <f aca="false">E35/B35</f>
        <v>15.7118644067797</v>
      </c>
      <c r="R35" s="65" t="n">
        <f aca="false">N35/B35</f>
        <v>445.5</v>
      </c>
      <c r="S35" s="66" t="n">
        <f aca="false">N35/E35</f>
        <v>28.3543689320388</v>
      </c>
      <c r="T35" s="67" t="n">
        <f aca="false">N35/I35</f>
        <v>19.7702143663031</v>
      </c>
    </row>
    <row r="36" customFormat="false" ht="12.2" hidden="false" customHeight="true" outlineLevel="0" collapsed="false">
      <c r="A36" s="80" t="s">
        <v>66</v>
      </c>
      <c r="B36" s="81" t="n">
        <f aca="false">C36+D36</f>
        <v>118</v>
      </c>
      <c r="C36" s="107" t="n">
        <v>117</v>
      </c>
      <c r="D36" s="82" t="n">
        <v>1</v>
      </c>
      <c r="E36" s="108" t="n">
        <f aca="false">F36+G36+H36</f>
        <v>1854</v>
      </c>
      <c r="F36" s="81" t="n">
        <v>1721</v>
      </c>
      <c r="G36" s="109" t="n">
        <v>5</v>
      </c>
      <c r="H36" s="81" t="n">
        <v>128</v>
      </c>
      <c r="I36" s="109" t="n">
        <f aca="false">J36+K36</f>
        <v>2659</v>
      </c>
      <c r="J36" s="81" t="n">
        <v>911</v>
      </c>
      <c r="K36" s="109" t="n">
        <v>1748</v>
      </c>
      <c r="L36" s="110" t="n">
        <v>131</v>
      </c>
      <c r="M36" s="81" t="n">
        <v>46</v>
      </c>
      <c r="N36" s="88" t="n">
        <f aca="false">O36+P36</f>
        <v>52569</v>
      </c>
      <c r="O36" s="88" t="n">
        <v>26807</v>
      </c>
      <c r="P36" s="88" t="n">
        <v>25762</v>
      </c>
      <c r="Q36" s="89" t="n">
        <f aca="false">E36/B36</f>
        <v>15.7118644067797</v>
      </c>
      <c r="R36" s="89" t="n">
        <f aca="false">N36/B36</f>
        <v>445.5</v>
      </c>
      <c r="S36" s="90" t="n">
        <f aca="false">N36/E36</f>
        <v>28.3543689320388</v>
      </c>
      <c r="T36" s="91" t="n">
        <f aca="false">N36/I36</f>
        <v>19.7702143663031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15" activeCellId="0" sqref="L15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4" min="2" style="2" width="2.99"/>
    <col collapsed="false" customWidth="true" hidden="false" outlineLevel="0" max="5" min="5" style="2" width="4.36"/>
    <col collapsed="false" customWidth="true" hidden="false" outlineLevel="0" max="6" min="6" style="2" width="4.12"/>
    <col collapsed="false" customWidth="true" hidden="false" outlineLevel="0" max="8" min="7" style="2" width="2.99"/>
    <col collapsed="false" customWidth="true" hidden="false" outlineLevel="0" max="9" min="9" style="2" width="4.99"/>
    <col collapsed="false" customWidth="true" hidden="false" outlineLevel="0" max="11" min="10" style="2" width="4.12"/>
    <col collapsed="false" customWidth="true" hidden="false" outlineLevel="0" max="13" min="12" style="2" width="5.12"/>
    <col collapsed="false" customWidth="true" hidden="false" outlineLevel="0" max="16" min="14" style="2" width="5.25"/>
    <col collapsed="false" customWidth="true" hidden="false" outlineLevel="0" max="20" min="17" style="2" width="4.86"/>
    <col collapsed="false" customWidth="false" hidden="false" outlineLevel="0" max="257" min="21" style="2" width="8.99"/>
  </cols>
  <sheetData>
    <row r="1" s="111" customFormat="true" ht="11.1" hidden="false" customHeight="true" outlineLevel="0" collapsed="false">
      <c r="A1" s="34" t="s">
        <v>94</v>
      </c>
      <c r="B1" s="34"/>
      <c r="C1" s="34"/>
      <c r="D1" s="34"/>
      <c r="E1" s="34"/>
      <c r="F1" s="34"/>
      <c r="G1" s="34"/>
      <c r="L1" s="112"/>
    </row>
    <row r="2" customFormat="false" ht="23.1" hidden="false" customHeight="true" outlineLevel="0" collapsed="false">
      <c r="A2" s="37" t="s">
        <v>3</v>
      </c>
      <c r="B2" s="39" t="s">
        <v>95</v>
      </c>
      <c r="C2" s="39"/>
      <c r="D2" s="39"/>
      <c r="E2" s="39" t="s">
        <v>69</v>
      </c>
      <c r="F2" s="39"/>
      <c r="G2" s="39"/>
      <c r="H2" s="39"/>
      <c r="I2" s="40" t="s">
        <v>70</v>
      </c>
      <c r="J2" s="40"/>
      <c r="K2" s="40"/>
      <c r="L2" s="41" t="s">
        <v>71</v>
      </c>
      <c r="M2" s="42" t="s">
        <v>72</v>
      </c>
      <c r="N2" s="39" t="s">
        <v>96</v>
      </c>
      <c r="O2" s="39"/>
      <c r="P2" s="39"/>
      <c r="Q2" s="42" t="s">
        <v>74</v>
      </c>
      <c r="R2" s="42"/>
      <c r="S2" s="42" t="s">
        <v>97</v>
      </c>
      <c r="T2" s="43" t="s">
        <v>98</v>
      </c>
    </row>
    <row r="3" customFormat="false" ht="23.1" hidden="false" customHeight="true" outlineLevel="0" collapsed="false">
      <c r="A3" s="37"/>
      <c r="B3" s="44" t="s">
        <v>77</v>
      </c>
      <c r="C3" s="44" t="s">
        <v>78</v>
      </c>
      <c r="D3" s="44" t="s">
        <v>79</v>
      </c>
      <c r="E3" s="44" t="s">
        <v>77</v>
      </c>
      <c r="F3" s="44" t="s">
        <v>80</v>
      </c>
      <c r="G3" s="44" t="s">
        <v>81</v>
      </c>
      <c r="H3" s="44" t="s">
        <v>82</v>
      </c>
      <c r="I3" s="44" t="s">
        <v>77</v>
      </c>
      <c r="J3" s="44" t="s">
        <v>83</v>
      </c>
      <c r="K3" s="46" t="s">
        <v>84</v>
      </c>
      <c r="L3" s="41"/>
      <c r="M3" s="42"/>
      <c r="N3" s="44" t="s">
        <v>77</v>
      </c>
      <c r="O3" s="44" t="s">
        <v>83</v>
      </c>
      <c r="P3" s="44" t="s">
        <v>84</v>
      </c>
      <c r="Q3" s="47" t="s">
        <v>85</v>
      </c>
      <c r="R3" s="47" t="s">
        <v>99</v>
      </c>
      <c r="S3" s="42"/>
      <c r="T3" s="43"/>
    </row>
    <row r="4" customFormat="false" ht="5.25" hidden="false" customHeight="true" outlineLevel="0" collapsed="false">
      <c r="A4" s="48"/>
      <c r="B4" s="49"/>
      <c r="C4" s="48"/>
      <c r="D4" s="49"/>
      <c r="E4" s="50"/>
      <c r="F4" s="49"/>
      <c r="H4" s="49"/>
      <c r="J4" s="49"/>
      <c r="L4" s="51"/>
      <c r="N4" s="49"/>
      <c r="P4" s="49"/>
      <c r="Q4" s="52"/>
      <c r="R4" s="49"/>
      <c r="S4" s="52"/>
      <c r="T4" s="50"/>
    </row>
    <row r="5" customFormat="false" ht="11.1" hidden="false" customHeight="true" outlineLevel="0" collapsed="false">
      <c r="A5" s="53" t="s">
        <v>9</v>
      </c>
      <c r="B5" s="54" t="n">
        <v>383</v>
      </c>
      <c r="C5" s="55" t="n">
        <v>383</v>
      </c>
      <c r="D5" s="113" t="n">
        <v>0</v>
      </c>
      <c r="E5" s="56" t="n">
        <v>5063</v>
      </c>
      <c r="F5" s="54" t="n">
        <v>4555</v>
      </c>
      <c r="G5" s="113" t="n">
        <v>0</v>
      </c>
      <c r="H5" s="54" t="n">
        <v>508</v>
      </c>
      <c r="I5" s="57" t="n">
        <v>9981</v>
      </c>
      <c r="J5" s="54" t="n">
        <v>5913</v>
      </c>
      <c r="K5" s="57" t="n">
        <v>4068</v>
      </c>
      <c r="L5" s="55" t="n">
        <v>445</v>
      </c>
      <c r="M5" s="57" t="n">
        <v>123</v>
      </c>
      <c r="N5" s="54" t="n">
        <v>152764</v>
      </c>
      <c r="O5" s="57" t="n">
        <v>78424</v>
      </c>
      <c r="P5" s="54" t="n">
        <v>74340</v>
      </c>
      <c r="Q5" s="58" t="n">
        <v>13.2193211488251</v>
      </c>
      <c r="R5" s="58" t="n">
        <v>398.861618798956</v>
      </c>
      <c r="S5" s="58" t="n">
        <v>30.1726249259332</v>
      </c>
      <c r="T5" s="114" t="n">
        <v>15.3054804127843</v>
      </c>
    </row>
    <row r="6" customFormat="false" ht="9.6" hidden="false" customHeight="true" outlineLevel="0" collapsed="false">
      <c r="A6" s="53"/>
      <c r="B6" s="54"/>
      <c r="C6" s="55"/>
      <c r="D6" s="54"/>
      <c r="E6" s="56"/>
      <c r="F6" s="54"/>
      <c r="G6" s="57"/>
      <c r="H6" s="54"/>
      <c r="I6" s="57"/>
      <c r="J6" s="54"/>
      <c r="K6" s="57"/>
      <c r="L6" s="55"/>
      <c r="M6" s="57"/>
      <c r="N6" s="54"/>
      <c r="O6" s="57"/>
      <c r="P6" s="54"/>
      <c r="Q6" s="52"/>
      <c r="R6" s="52"/>
      <c r="S6" s="52"/>
      <c r="T6" s="50"/>
    </row>
    <row r="7" customFormat="false" ht="11.1" hidden="false" customHeight="true" outlineLevel="0" collapsed="false">
      <c r="A7" s="53" t="s">
        <v>10</v>
      </c>
      <c r="B7" s="61" t="n">
        <f aca="false">C7+D7</f>
        <v>382</v>
      </c>
      <c r="C7" s="61" t="n">
        <v>382</v>
      </c>
      <c r="D7" s="101" t="n">
        <v>0</v>
      </c>
      <c r="E7" s="61" t="n">
        <f aca="false">F7+G7+H7</f>
        <v>5120</v>
      </c>
      <c r="F7" s="61" t="n">
        <v>4592</v>
      </c>
      <c r="G7" s="61" t="n">
        <v>1</v>
      </c>
      <c r="H7" s="61" t="n">
        <v>527</v>
      </c>
      <c r="I7" s="61" t="n">
        <f aca="false">J7+K7</f>
        <v>10048</v>
      </c>
      <c r="J7" s="61" t="n">
        <v>5913</v>
      </c>
      <c r="K7" s="63" t="n">
        <v>4135</v>
      </c>
      <c r="L7" s="62" t="n">
        <v>442</v>
      </c>
      <c r="M7" s="61" t="n">
        <v>117</v>
      </c>
      <c r="N7" s="61" t="n">
        <f aca="false">O7+P7</f>
        <v>154642</v>
      </c>
      <c r="O7" s="61" t="n">
        <v>79407</v>
      </c>
      <c r="P7" s="61" t="n">
        <v>75235</v>
      </c>
      <c r="Q7" s="65" t="n">
        <f aca="false">E7/B7</f>
        <v>13.4031413612565</v>
      </c>
      <c r="R7" s="65" t="n">
        <f aca="false">N7/C7</f>
        <v>404.821989528796</v>
      </c>
      <c r="S7" s="66" t="n">
        <f aca="false">N7/E7</f>
        <v>30.203515625</v>
      </c>
      <c r="T7" s="67" t="n">
        <f aca="false">N7/I7</f>
        <v>15.390326433121</v>
      </c>
    </row>
    <row r="8" customFormat="false" ht="9.6" hidden="false" customHeight="true" outlineLevel="0" collapsed="false">
      <c r="A8" s="53"/>
      <c r="B8" s="54"/>
      <c r="C8" s="55"/>
      <c r="D8" s="54"/>
      <c r="E8" s="56"/>
      <c r="F8" s="54"/>
      <c r="G8" s="57"/>
      <c r="H8" s="54"/>
      <c r="I8" s="57"/>
      <c r="J8" s="54"/>
      <c r="K8" s="57"/>
      <c r="L8" s="55"/>
      <c r="M8" s="57"/>
      <c r="N8" s="54"/>
      <c r="O8" s="57"/>
      <c r="P8" s="54"/>
      <c r="Q8" s="58"/>
      <c r="R8" s="58"/>
      <c r="S8" s="58"/>
      <c r="T8" s="114"/>
    </row>
    <row r="9" customFormat="false" ht="11.1" hidden="false" customHeight="true" outlineLevel="0" collapsed="false">
      <c r="A9" s="53" t="s">
        <v>87</v>
      </c>
      <c r="B9" s="61" t="n">
        <f aca="false">C9+D9</f>
        <v>69</v>
      </c>
      <c r="C9" s="62" t="n">
        <v>69</v>
      </c>
      <c r="D9" s="101" t="n">
        <v>0</v>
      </c>
      <c r="E9" s="63" t="n">
        <f aca="false">F9+G9+H9</f>
        <v>1122</v>
      </c>
      <c r="F9" s="61" t="n">
        <v>1051</v>
      </c>
      <c r="G9" s="101" t="n">
        <v>0</v>
      </c>
      <c r="H9" s="61" t="n">
        <f aca="false">SUM(H10:H14)</f>
        <v>71</v>
      </c>
      <c r="I9" s="64" t="n">
        <f aca="false">J9+K9</f>
        <v>2092</v>
      </c>
      <c r="J9" s="61" t="n">
        <v>1237</v>
      </c>
      <c r="K9" s="64" t="n">
        <v>855</v>
      </c>
      <c r="L9" s="62" t="n">
        <v>82</v>
      </c>
      <c r="M9" s="64" t="n">
        <v>27</v>
      </c>
      <c r="N9" s="61" t="n">
        <f aca="false">O9+P9</f>
        <v>36492</v>
      </c>
      <c r="O9" s="64" t="n">
        <v>18927</v>
      </c>
      <c r="P9" s="61" t="n">
        <v>17565</v>
      </c>
      <c r="Q9" s="65" t="n">
        <f aca="false">E9/B9</f>
        <v>16.2608695652174</v>
      </c>
      <c r="R9" s="65" t="n">
        <f aca="false">N9/C9</f>
        <v>528.869565217391</v>
      </c>
      <c r="S9" s="66" t="n">
        <f aca="false">N9/E9</f>
        <v>32.524064171123</v>
      </c>
      <c r="T9" s="67" t="n">
        <f aca="false">N9/I9</f>
        <v>17.4435946462715</v>
      </c>
    </row>
    <row r="10" customFormat="false" ht="11.1" hidden="false" customHeight="true" outlineLevel="0" collapsed="false">
      <c r="A10" s="53" t="s">
        <v>11</v>
      </c>
      <c r="B10" s="69" t="n">
        <f aca="false">C10+D10</f>
        <v>7</v>
      </c>
      <c r="C10" s="55" t="n">
        <v>7</v>
      </c>
      <c r="D10" s="101" t="n">
        <v>0</v>
      </c>
      <c r="E10" s="56" t="n">
        <f aca="false">F10+G10+H10</f>
        <v>131</v>
      </c>
      <c r="F10" s="71" t="n">
        <v>119</v>
      </c>
      <c r="G10" s="101" t="n">
        <v>0</v>
      </c>
      <c r="H10" s="71" t="n">
        <v>12</v>
      </c>
      <c r="I10" s="70" t="n">
        <f aca="false">J10+K10</f>
        <v>237</v>
      </c>
      <c r="J10" s="71" t="n">
        <v>149</v>
      </c>
      <c r="K10" s="70" t="n">
        <v>88</v>
      </c>
      <c r="L10" s="72" t="n">
        <v>9</v>
      </c>
      <c r="M10" s="70" t="n">
        <v>2</v>
      </c>
      <c r="N10" s="69" t="n">
        <f aca="false">O10+P10</f>
        <v>4147</v>
      </c>
      <c r="O10" s="74" t="n">
        <v>2193</v>
      </c>
      <c r="P10" s="69" t="n">
        <v>1954</v>
      </c>
      <c r="Q10" s="58" t="n">
        <f aca="false">E10/B10</f>
        <v>18.7142857142857</v>
      </c>
      <c r="R10" s="58" t="n">
        <f aca="false">N10/C10</f>
        <v>592.428571428571</v>
      </c>
      <c r="S10" s="59" t="n">
        <f aca="false">N10/E10</f>
        <v>31.6564885496183</v>
      </c>
      <c r="T10" s="60" t="n">
        <f aca="false">N10/I10</f>
        <v>17.4978902953587</v>
      </c>
    </row>
    <row r="11" customFormat="false" ht="11.1" hidden="false" customHeight="true" outlineLevel="0" collapsed="false">
      <c r="A11" s="53" t="s">
        <v>12</v>
      </c>
      <c r="B11" s="69" t="n">
        <f aca="false">C11+D11</f>
        <v>11</v>
      </c>
      <c r="C11" s="55" t="n">
        <v>11</v>
      </c>
      <c r="D11" s="101" t="n">
        <v>0</v>
      </c>
      <c r="E11" s="56" t="n">
        <f aca="false">F11+G11+H11</f>
        <v>156</v>
      </c>
      <c r="F11" s="71" t="n">
        <v>147</v>
      </c>
      <c r="G11" s="101" t="n">
        <v>0</v>
      </c>
      <c r="H11" s="71" t="n">
        <v>9</v>
      </c>
      <c r="I11" s="70" t="n">
        <f aca="false">J11+K11</f>
        <v>301</v>
      </c>
      <c r="J11" s="71" t="n">
        <v>177</v>
      </c>
      <c r="K11" s="70" t="n">
        <v>124</v>
      </c>
      <c r="L11" s="72" t="n">
        <v>13</v>
      </c>
      <c r="M11" s="70" t="n">
        <v>2</v>
      </c>
      <c r="N11" s="69" t="n">
        <f aca="false">O11+P11</f>
        <v>5044</v>
      </c>
      <c r="O11" s="74" t="n">
        <v>2641</v>
      </c>
      <c r="P11" s="69" t="n">
        <v>2403</v>
      </c>
      <c r="Q11" s="58" t="n">
        <f aca="false">E11/B11</f>
        <v>14.1818181818182</v>
      </c>
      <c r="R11" s="58" t="n">
        <f aca="false">N11/C11</f>
        <v>458.545454545455</v>
      </c>
      <c r="S11" s="59" t="n">
        <f aca="false">N11/E11</f>
        <v>32.3333333333333</v>
      </c>
      <c r="T11" s="60" t="n">
        <f aca="false">N11/I11</f>
        <v>16.7574750830565</v>
      </c>
    </row>
    <row r="12" customFormat="false" ht="11.1" hidden="false" customHeight="true" outlineLevel="0" collapsed="false">
      <c r="A12" s="53" t="s">
        <v>13</v>
      </c>
      <c r="B12" s="69" t="n">
        <f aca="false">C12+D12</f>
        <v>27</v>
      </c>
      <c r="C12" s="55" t="n">
        <v>27</v>
      </c>
      <c r="D12" s="101" t="n">
        <v>0</v>
      </c>
      <c r="E12" s="56" t="n">
        <f aca="false">F12+G12+H12</f>
        <v>430</v>
      </c>
      <c r="F12" s="71" t="n">
        <v>409</v>
      </c>
      <c r="G12" s="101" t="n">
        <v>0</v>
      </c>
      <c r="H12" s="71" t="n">
        <v>21</v>
      </c>
      <c r="I12" s="70" t="n">
        <f aca="false">J12+K12</f>
        <v>801</v>
      </c>
      <c r="J12" s="71" t="n">
        <v>485</v>
      </c>
      <c r="K12" s="70" t="n">
        <v>316</v>
      </c>
      <c r="L12" s="72" t="n">
        <v>33</v>
      </c>
      <c r="M12" s="70" t="n">
        <v>13</v>
      </c>
      <c r="N12" s="69" t="n">
        <f aca="false">O12+P12</f>
        <v>14067</v>
      </c>
      <c r="O12" s="74" t="n">
        <v>7254</v>
      </c>
      <c r="P12" s="69" t="n">
        <v>6813</v>
      </c>
      <c r="Q12" s="58" t="n">
        <f aca="false">E12/B12</f>
        <v>15.9259259259259</v>
      </c>
      <c r="R12" s="58" t="n">
        <f aca="false">N12/C12</f>
        <v>521</v>
      </c>
      <c r="S12" s="59" t="n">
        <f aca="false">N12/E12</f>
        <v>32.7139534883721</v>
      </c>
      <c r="T12" s="60" t="n">
        <f aca="false">N12/I12</f>
        <v>17.561797752809</v>
      </c>
    </row>
    <row r="13" customFormat="false" ht="11.1" hidden="false" customHeight="true" outlineLevel="0" collapsed="false">
      <c r="A13" s="53" t="s">
        <v>14</v>
      </c>
      <c r="B13" s="69" t="n">
        <f aca="false">C13+D13</f>
        <v>16</v>
      </c>
      <c r="C13" s="55" t="n">
        <v>16</v>
      </c>
      <c r="D13" s="101" t="n">
        <v>0</v>
      </c>
      <c r="E13" s="56" t="n">
        <f aca="false">F13+G13+H13</f>
        <v>282</v>
      </c>
      <c r="F13" s="71" t="n">
        <v>262</v>
      </c>
      <c r="G13" s="101" t="n">
        <v>0</v>
      </c>
      <c r="H13" s="71" t="n">
        <v>20</v>
      </c>
      <c r="I13" s="70" t="n">
        <f aca="false">J13+K13</f>
        <v>524</v>
      </c>
      <c r="J13" s="71" t="n">
        <v>290</v>
      </c>
      <c r="K13" s="70" t="n">
        <v>234</v>
      </c>
      <c r="L13" s="72" t="n">
        <v>19</v>
      </c>
      <c r="M13" s="70" t="n">
        <v>8</v>
      </c>
      <c r="N13" s="69" t="n">
        <f aca="false">O13+P13</f>
        <v>9203</v>
      </c>
      <c r="O13" s="74" t="n">
        <v>4760</v>
      </c>
      <c r="P13" s="69" t="n">
        <v>4443</v>
      </c>
      <c r="Q13" s="58" t="n">
        <f aca="false">E13/B13</f>
        <v>17.625</v>
      </c>
      <c r="R13" s="58" t="n">
        <f aca="false">N13/C13</f>
        <v>575.1875</v>
      </c>
      <c r="S13" s="59" t="n">
        <f aca="false">N13/E13</f>
        <v>32.6347517730496</v>
      </c>
      <c r="T13" s="60" t="n">
        <f aca="false">N13/I13</f>
        <v>17.5629770992366</v>
      </c>
    </row>
    <row r="14" customFormat="false" ht="11.1" hidden="false" customHeight="true" outlineLevel="0" collapsed="false">
      <c r="A14" s="53" t="s">
        <v>15</v>
      </c>
      <c r="B14" s="69" t="n">
        <f aca="false">C14+D14</f>
        <v>8</v>
      </c>
      <c r="C14" s="55" t="n">
        <v>8</v>
      </c>
      <c r="D14" s="101" t="n">
        <v>0</v>
      </c>
      <c r="E14" s="56" t="n">
        <f aca="false">F14+G14+H14</f>
        <v>123</v>
      </c>
      <c r="F14" s="71" t="n">
        <v>114</v>
      </c>
      <c r="G14" s="101" t="n">
        <v>0</v>
      </c>
      <c r="H14" s="71" t="n">
        <v>9</v>
      </c>
      <c r="I14" s="70" t="n">
        <f aca="false">J14+K14</f>
        <v>229</v>
      </c>
      <c r="J14" s="71" t="n">
        <v>136</v>
      </c>
      <c r="K14" s="70" t="n">
        <v>93</v>
      </c>
      <c r="L14" s="72" t="n">
        <v>8</v>
      </c>
      <c r="M14" s="70" t="n">
        <v>2</v>
      </c>
      <c r="N14" s="69" t="n">
        <f aca="false">O14+P14</f>
        <v>4031</v>
      </c>
      <c r="O14" s="74" t="n">
        <v>2079</v>
      </c>
      <c r="P14" s="69" t="n">
        <v>1952</v>
      </c>
      <c r="Q14" s="58" t="n">
        <f aca="false">E14/B14</f>
        <v>15.375</v>
      </c>
      <c r="R14" s="58" t="n">
        <f aca="false">N14/C14</f>
        <v>503.875</v>
      </c>
      <c r="S14" s="59" t="n">
        <f aca="false">N14/E14</f>
        <v>32.7723577235772</v>
      </c>
      <c r="T14" s="60" t="n">
        <f aca="false">N14/I14</f>
        <v>17.6026200873362</v>
      </c>
    </row>
    <row r="15" customFormat="false" ht="9.6" hidden="false" customHeight="true" outlineLevel="0" collapsed="false">
      <c r="A15" s="53"/>
      <c r="B15" s="54"/>
      <c r="C15" s="55"/>
      <c r="D15" s="54"/>
      <c r="E15" s="56"/>
      <c r="F15" s="54"/>
      <c r="G15" s="57"/>
      <c r="H15" s="54"/>
      <c r="I15" s="57"/>
      <c r="J15" s="54"/>
      <c r="K15" s="57"/>
      <c r="L15" s="55"/>
      <c r="M15" s="57"/>
      <c r="N15" s="54"/>
      <c r="O15" s="57"/>
      <c r="P15" s="54"/>
      <c r="Q15" s="58"/>
      <c r="R15" s="58"/>
      <c r="S15" s="58"/>
      <c r="T15" s="114"/>
    </row>
    <row r="16" customFormat="false" ht="11.25" hidden="false" customHeight="true" outlineLevel="0" collapsed="false">
      <c r="A16" s="53" t="s">
        <v>88</v>
      </c>
      <c r="B16" s="61" t="n">
        <f aca="false">C16+D16</f>
        <v>70</v>
      </c>
      <c r="C16" s="62" t="n">
        <v>70</v>
      </c>
      <c r="D16" s="101" t="n">
        <v>0</v>
      </c>
      <c r="E16" s="63" t="n">
        <f aca="false">F16+G16+H16</f>
        <v>1101</v>
      </c>
      <c r="F16" s="61" t="n">
        <v>1021</v>
      </c>
      <c r="G16" s="101" t="n">
        <v>0</v>
      </c>
      <c r="H16" s="61" t="n">
        <f aca="false">SUM(H17:H22)</f>
        <v>80</v>
      </c>
      <c r="I16" s="64" t="n">
        <f aca="false">J16+K16</f>
        <v>2043</v>
      </c>
      <c r="J16" s="61" t="n">
        <v>1230</v>
      </c>
      <c r="K16" s="64" t="n">
        <v>813</v>
      </c>
      <c r="L16" s="62" t="n">
        <v>82</v>
      </c>
      <c r="M16" s="64" t="n">
        <v>31</v>
      </c>
      <c r="N16" s="61" t="n">
        <f aca="false">O16+P16</f>
        <v>35311</v>
      </c>
      <c r="O16" s="64" t="n">
        <v>17976</v>
      </c>
      <c r="P16" s="61" t="n">
        <v>17335</v>
      </c>
      <c r="Q16" s="65" t="n">
        <f aca="false">E16/B16</f>
        <v>15.7285714285714</v>
      </c>
      <c r="R16" s="65" t="n">
        <f aca="false">N16/C16</f>
        <v>504.442857142857</v>
      </c>
      <c r="S16" s="66" t="n">
        <f aca="false">N16/E16</f>
        <v>32.0717529518619</v>
      </c>
      <c r="T16" s="67" t="n">
        <f aca="false">N16/I16</f>
        <v>17.2838962310328</v>
      </c>
    </row>
    <row r="17" customFormat="false" ht="11.25" hidden="false" customHeight="true" outlineLevel="0" collapsed="false">
      <c r="A17" s="53" t="s">
        <v>16</v>
      </c>
      <c r="B17" s="69" t="n">
        <f aca="false">C17+D17</f>
        <v>20</v>
      </c>
      <c r="C17" s="70" t="n">
        <v>20</v>
      </c>
      <c r="D17" s="101" t="n">
        <v>0</v>
      </c>
      <c r="E17" s="56" t="n">
        <f aca="false">F17+G17+H17</f>
        <v>354</v>
      </c>
      <c r="F17" s="71" t="n">
        <v>330</v>
      </c>
      <c r="G17" s="101" t="n">
        <v>0</v>
      </c>
      <c r="H17" s="71" t="n">
        <v>24</v>
      </c>
      <c r="I17" s="70" t="n">
        <f aca="false">J17+K17</f>
        <v>635</v>
      </c>
      <c r="J17" s="71" t="n">
        <v>361</v>
      </c>
      <c r="K17" s="70" t="n">
        <v>274</v>
      </c>
      <c r="L17" s="72" t="n">
        <v>24</v>
      </c>
      <c r="M17" s="70" t="n">
        <v>12</v>
      </c>
      <c r="N17" s="69" t="n">
        <f aca="false">O17+P17</f>
        <v>11641</v>
      </c>
      <c r="O17" s="74" t="n">
        <v>5945</v>
      </c>
      <c r="P17" s="69" t="n">
        <v>5696</v>
      </c>
      <c r="Q17" s="58" t="n">
        <f aca="false">E17/B17</f>
        <v>17.7</v>
      </c>
      <c r="R17" s="58" t="n">
        <f aca="false">N17/C17</f>
        <v>582.05</v>
      </c>
      <c r="S17" s="59" t="n">
        <f aca="false">N17/E17</f>
        <v>32.8841807909605</v>
      </c>
      <c r="T17" s="60" t="n">
        <f aca="false">N17/I17</f>
        <v>18.3322834645669</v>
      </c>
    </row>
    <row r="18" customFormat="false" ht="11.25" hidden="false" customHeight="true" outlineLevel="0" collapsed="false">
      <c r="A18" s="53" t="s">
        <v>17</v>
      </c>
      <c r="B18" s="69" t="n">
        <f aca="false">C18+D18</f>
        <v>20</v>
      </c>
      <c r="C18" s="70" t="n">
        <v>20</v>
      </c>
      <c r="D18" s="101" t="n">
        <v>0</v>
      </c>
      <c r="E18" s="56" t="n">
        <f aca="false">F18+G18+H18</f>
        <v>307</v>
      </c>
      <c r="F18" s="71" t="n">
        <v>280</v>
      </c>
      <c r="G18" s="101" t="n">
        <v>0</v>
      </c>
      <c r="H18" s="71" t="n">
        <v>27</v>
      </c>
      <c r="I18" s="70" t="n">
        <f aca="false">J18+K18</f>
        <v>570</v>
      </c>
      <c r="J18" s="71" t="n">
        <v>343</v>
      </c>
      <c r="K18" s="70" t="n">
        <v>227</v>
      </c>
      <c r="L18" s="72" t="n">
        <v>24</v>
      </c>
      <c r="M18" s="70" t="n">
        <v>7</v>
      </c>
      <c r="N18" s="69" t="n">
        <f aca="false">O18+P18</f>
        <v>9792</v>
      </c>
      <c r="O18" s="74" t="n">
        <v>4951</v>
      </c>
      <c r="P18" s="69" t="n">
        <v>4841</v>
      </c>
      <c r="Q18" s="58" t="n">
        <f aca="false">E18/B18</f>
        <v>15.35</v>
      </c>
      <c r="R18" s="58" t="n">
        <f aca="false">N18/C18</f>
        <v>489.6</v>
      </c>
      <c r="S18" s="59" t="n">
        <f aca="false">N18/E18</f>
        <v>31.8957654723127</v>
      </c>
      <c r="T18" s="60" t="n">
        <f aca="false">N18/I18</f>
        <v>17.1789473684211</v>
      </c>
    </row>
    <row r="19" customFormat="false" ht="11.25" hidden="false" customHeight="true" outlineLevel="0" collapsed="false">
      <c r="A19" s="53" t="s">
        <v>18</v>
      </c>
      <c r="B19" s="69" t="n">
        <f aca="false">C19+D19</f>
        <v>11</v>
      </c>
      <c r="C19" s="70" t="n">
        <v>11</v>
      </c>
      <c r="D19" s="101" t="n">
        <v>0</v>
      </c>
      <c r="E19" s="56" t="n">
        <f aca="false">F19+G19+H19</f>
        <v>134</v>
      </c>
      <c r="F19" s="71" t="n">
        <v>126</v>
      </c>
      <c r="G19" s="101" t="n">
        <v>0</v>
      </c>
      <c r="H19" s="71" t="n">
        <v>8</v>
      </c>
      <c r="I19" s="70" t="n">
        <f aca="false">J19+K19</f>
        <v>276</v>
      </c>
      <c r="J19" s="71" t="n">
        <v>187</v>
      </c>
      <c r="K19" s="70" t="n">
        <v>89</v>
      </c>
      <c r="L19" s="72" t="n">
        <v>12</v>
      </c>
      <c r="M19" s="70" t="n">
        <v>4</v>
      </c>
      <c r="N19" s="69" t="n">
        <f aca="false">O19+P19</f>
        <v>4104</v>
      </c>
      <c r="O19" s="74" t="n">
        <v>2135</v>
      </c>
      <c r="P19" s="69" t="n">
        <v>1969</v>
      </c>
      <c r="Q19" s="58" t="n">
        <f aca="false">E19/B19</f>
        <v>12.1818181818182</v>
      </c>
      <c r="R19" s="58" t="n">
        <f aca="false">N19/C19</f>
        <v>373.090909090909</v>
      </c>
      <c r="S19" s="59" t="n">
        <f aca="false">N19/E19</f>
        <v>30.6268656716418</v>
      </c>
      <c r="T19" s="60" t="n">
        <f aca="false">N19/I19</f>
        <v>14.8695652173913</v>
      </c>
    </row>
    <row r="20" customFormat="false" ht="11.25" hidden="false" customHeight="true" outlineLevel="0" collapsed="false">
      <c r="A20" s="53" t="s">
        <v>19</v>
      </c>
      <c r="B20" s="69" t="n">
        <f aca="false">C20+D20</f>
        <v>8</v>
      </c>
      <c r="C20" s="70" t="n">
        <v>8</v>
      </c>
      <c r="D20" s="101" t="n">
        <v>0</v>
      </c>
      <c r="E20" s="56" t="n">
        <f aca="false">F20+G20+H20</f>
        <v>117</v>
      </c>
      <c r="F20" s="71" t="n">
        <v>111</v>
      </c>
      <c r="G20" s="101" t="n">
        <v>0</v>
      </c>
      <c r="H20" s="71" t="n">
        <v>6</v>
      </c>
      <c r="I20" s="70" t="n">
        <f aca="false">J20+K20</f>
        <v>223</v>
      </c>
      <c r="J20" s="71" t="n">
        <v>137</v>
      </c>
      <c r="K20" s="70" t="n">
        <v>86</v>
      </c>
      <c r="L20" s="72" t="n">
        <v>9</v>
      </c>
      <c r="M20" s="70" t="n">
        <v>4</v>
      </c>
      <c r="N20" s="69" t="n">
        <f aca="false">O20+P20</f>
        <v>3779</v>
      </c>
      <c r="O20" s="74" t="n">
        <v>1915</v>
      </c>
      <c r="P20" s="69" t="n">
        <v>1864</v>
      </c>
      <c r="Q20" s="58" t="n">
        <f aca="false">E20/B20</f>
        <v>14.625</v>
      </c>
      <c r="R20" s="58" t="n">
        <f aca="false">N20/C20</f>
        <v>472.375</v>
      </c>
      <c r="S20" s="59" t="n">
        <f aca="false">N20/E20</f>
        <v>32.2991452991453</v>
      </c>
      <c r="T20" s="60" t="n">
        <f aca="false">N20/I20</f>
        <v>16.9461883408072</v>
      </c>
    </row>
    <row r="21" customFormat="false" ht="11.25" hidden="false" customHeight="true" outlineLevel="0" collapsed="false">
      <c r="A21" s="53" t="s">
        <v>20</v>
      </c>
      <c r="B21" s="69" t="n">
        <f aca="false">C21+D21</f>
        <v>6</v>
      </c>
      <c r="C21" s="70" t="n">
        <v>6</v>
      </c>
      <c r="D21" s="101" t="n">
        <v>0</v>
      </c>
      <c r="E21" s="56" t="n">
        <f aca="false">F21+G21+H21</f>
        <v>105</v>
      </c>
      <c r="F21" s="71" t="n">
        <v>96</v>
      </c>
      <c r="G21" s="101" t="n">
        <v>0</v>
      </c>
      <c r="H21" s="71" t="n">
        <v>9</v>
      </c>
      <c r="I21" s="70" t="n">
        <f aca="false">J21+K21</f>
        <v>183</v>
      </c>
      <c r="J21" s="71" t="n">
        <v>105</v>
      </c>
      <c r="K21" s="70" t="n">
        <v>78</v>
      </c>
      <c r="L21" s="72" t="n">
        <v>8</v>
      </c>
      <c r="M21" s="70" t="n">
        <v>3</v>
      </c>
      <c r="N21" s="69" t="n">
        <f aca="false">O21+P21</f>
        <v>3249</v>
      </c>
      <c r="O21" s="74" t="n">
        <v>1652</v>
      </c>
      <c r="P21" s="69" t="n">
        <v>1597</v>
      </c>
      <c r="Q21" s="58" t="n">
        <f aca="false">E21/B21</f>
        <v>17.5</v>
      </c>
      <c r="R21" s="58" t="n">
        <f aca="false">N21/C21</f>
        <v>541.5</v>
      </c>
      <c r="S21" s="59" t="n">
        <f aca="false">N21/E21</f>
        <v>30.9428571428571</v>
      </c>
      <c r="T21" s="60" t="n">
        <f aca="false">N21/I21</f>
        <v>17.7540983606557</v>
      </c>
    </row>
    <row r="22" customFormat="false" ht="11.25" hidden="false" customHeight="true" outlineLevel="0" collapsed="false">
      <c r="A22" s="53" t="s">
        <v>21</v>
      </c>
      <c r="B22" s="69" t="n">
        <f aca="false">C22+D22</f>
        <v>5</v>
      </c>
      <c r="C22" s="70" t="n">
        <v>5</v>
      </c>
      <c r="D22" s="101" t="n">
        <v>0</v>
      </c>
      <c r="E22" s="56" t="n">
        <f aca="false">F22+G22+H22</f>
        <v>84</v>
      </c>
      <c r="F22" s="71" t="n">
        <v>78</v>
      </c>
      <c r="G22" s="101" t="n">
        <v>0</v>
      </c>
      <c r="H22" s="71" t="n">
        <v>6</v>
      </c>
      <c r="I22" s="70" t="n">
        <f aca="false">J22+K22</f>
        <v>156</v>
      </c>
      <c r="J22" s="71" t="n">
        <v>97</v>
      </c>
      <c r="K22" s="70" t="n">
        <v>59</v>
      </c>
      <c r="L22" s="72" t="n">
        <v>5</v>
      </c>
      <c r="M22" s="70" t="n">
        <v>1</v>
      </c>
      <c r="N22" s="69" t="n">
        <f aca="false">O22+P22</f>
        <v>2746</v>
      </c>
      <c r="O22" s="74" t="n">
        <v>1378</v>
      </c>
      <c r="P22" s="69" t="n">
        <v>1368</v>
      </c>
      <c r="Q22" s="58" t="n">
        <f aca="false">E22/B22</f>
        <v>16.8</v>
      </c>
      <c r="R22" s="58" t="n">
        <f aca="false">N22/C22</f>
        <v>549.2</v>
      </c>
      <c r="S22" s="59" t="n">
        <f aca="false">N22/E22</f>
        <v>32.6904761904762</v>
      </c>
      <c r="T22" s="60" t="n">
        <f aca="false">N22/I22</f>
        <v>17.6025641025641</v>
      </c>
    </row>
    <row r="23" customFormat="false" ht="9.6" hidden="false" customHeight="true" outlineLevel="0" collapsed="false">
      <c r="A23" s="53"/>
      <c r="B23" s="54"/>
      <c r="C23" s="55"/>
      <c r="D23" s="54"/>
      <c r="E23" s="56"/>
      <c r="F23" s="54"/>
      <c r="G23" s="57"/>
      <c r="H23" s="54"/>
      <c r="I23" s="57"/>
      <c r="J23" s="54"/>
      <c r="K23" s="57"/>
      <c r="L23" s="55"/>
      <c r="M23" s="57"/>
      <c r="N23" s="54"/>
      <c r="O23" s="57"/>
      <c r="P23" s="54"/>
      <c r="Q23" s="58"/>
      <c r="R23" s="58"/>
      <c r="S23" s="58"/>
      <c r="T23" s="114"/>
    </row>
    <row r="24" customFormat="false" ht="11.25" hidden="false" customHeight="true" outlineLevel="0" collapsed="false">
      <c r="A24" s="53" t="s">
        <v>89</v>
      </c>
      <c r="B24" s="61" t="n">
        <f aca="false">C24+D24</f>
        <v>76</v>
      </c>
      <c r="C24" s="62" t="n">
        <v>76</v>
      </c>
      <c r="D24" s="101" t="n">
        <v>0</v>
      </c>
      <c r="E24" s="63" t="n">
        <f aca="false">F24+G24+H24</f>
        <v>955</v>
      </c>
      <c r="F24" s="61" t="n">
        <v>820</v>
      </c>
      <c r="G24" s="101" t="n">
        <v>0</v>
      </c>
      <c r="H24" s="61" t="n">
        <f aca="false">SUM(H25:H40)</f>
        <v>135</v>
      </c>
      <c r="I24" s="64" t="n">
        <f aca="false">J24+K24</f>
        <v>1924</v>
      </c>
      <c r="J24" s="61" t="n">
        <v>1119</v>
      </c>
      <c r="K24" s="64" t="n">
        <v>805</v>
      </c>
      <c r="L24" s="62" t="n">
        <v>88</v>
      </c>
      <c r="M24" s="64" t="n">
        <v>27</v>
      </c>
      <c r="N24" s="61" t="n">
        <f aca="false">O24+P24</f>
        <v>26725</v>
      </c>
      <c r="O24" s="64" t="n">
        <v>13647</v>
      </c>
      <c r="P24" s="61" t="n">
        <v>13078</v>
      </c>
      <c r="Q24" s="65" t="n">
        <f aca="false">E24/B24</f>
        <v>12.5657894736842</v>
      </c>
      <c r="R24" s="65" t="n">
        <f aca="false">N24/C24</f>
        <v>351.644736842105</v>
      </c>
      <c r="S24" s="66" t="n">
        <f aca="false">N24/E24</f>
        <v>27.9842931937173</v>
      </c>
      <c r="T24" s="67" t="n">
        <f aca="false">N24/I24</f>
        <v>13.8903326403326</v>
      </c>
    </row>
    <row r="25" customFormat="false" ht="11.25" hidden="false" customHeight="true" outlineLevel="0" collapsed="false">
      <c r="A25" s="53" t="s">
        <v>22</v>
      </c>
      <c r="B25" s="69" t="n">
        <f aca="false">C25+D25</f>
        <v>11</v>
      </c>
      <c r="C25" s="70" t="n">
        <v>11</v>
      </c>
      <c r="D25" s="101" t="n">
        <v>0</v>
      </c>
      <c r="E25" s="56" t="n">
        <f aca="false">F25+G25+H25</f>
        <v>149</v>
      </c>
      <c r="F25" s="71" t="n">
        <v>134</v>
      </c>
      <c r="G25" s="101" t="n">
        <v>0</v>
      </c>
      <c r="H25" s="71" t="n">
        <v>15</v>
      </c>
      <c r="I25" s="70" t="n">
        <f aca="false">J25+K25</f>
        <v>289</v>
      </c>
      <c r="J25" s="71" t="n">
        <v>169</v>
      </c>
      <c r="K25" s="70" t="n">
        <v>120</v>
      </c>
      <c r="L25" s="72" t="n">
        <v>13</v>
      </c>
      <c r="M25" s="70" t="n">
        <v>9</v>
      </c>
      <c r="N25" s="69" t="n">
        <f aca="false">O25+P25</f>
        <v>4319</v>
      </c>
      <c r="O25" s="74" t="n">
        <v>2186</v>
      </c>
      <c r="P25" s="69" t="n">
        <v>2133</v>
      </c>
      <c r="Q25" s="58" t="n">
        <f aca="false">E25/B25</f>
        <v>13.5454545454545</v>
      </c>
      <c r="R25" s="58" t="n">
        <f aca="false">N25/C25</f>
        <v>392.636363636364</v>
      </c>
      <c r="S25" s="59" t="n">
        <f aca="false">N25/E25</f>
        <v>28.9865771812081</v>
      </c>
      <c r="T25" s="60" t="n">
        <f aca="false">N25/I25</f>
        <v>14.9446366782007</v>
      </c>
    </row>
    <row r="26" customFormat="false" ht="11.25" hidden="false" customHeight="true" outlineLevel="0" collapsed="false">
      <c r="A26" s="53" t="s">
        <v>23</v>
      </c>
      <c r="B26" s="69" t="n">
        <f aca="false">C26+D26</f>
        <v>9</v>
      </c>
      <c r="C26" s="70" t="n">
        <v>9</v>
      </c>
      <c r="D26" s="101" t="n">
        <v>0</v>
      </c>
      <c r="E26" s="56" t="n">
        <f aca="false">F26+G26+H26</f>
        <v>117</v>
      </c>
      <c r="F26" s="71" t="n">
        <v>99</v>
      </c>
      <c r="G26" s="101" t="n">
        <v>0</v>
      </c>
      <c r="H26" s="71" t="n">
        <v>18</v>
      </c>
      <c r="I26" s="70" t="n">
        <f aca="false">J26+K26</f>
        <v>233</v>
      </c>
      <c r="J26" s="71" t="n">
        <v>139</v>
      </c>
      <c r="K26" s="70" t="n">
        <v>94</v>
      </c>
      <c r="L26" s="72" t="n">
        <v>10</v>
      </c>
      <c r="M26" s="70" t="n">
        <v>2</v>
      </c>
      <c r="N26" s="69" t="n">
        <f aca="false">O26+P26</f>
        <v>3183</v>
      </c>
      <c r="O26" s="74" t="n">
        <v>1643</v>
      </c>
      <c r="P26" s="69" t="n">
        <v>1540</v>
      </c>
      <c r="Q26" s="58" t="n">
        <f aca="false">E26/B26</f>
        <v>13</v>
      </c>
      <c r="R26" s="58" t="n">
        <f aca="false">N26/C26</f>
        <v>353.666666666667</v>
      </c>
      <c r="S26" s="59" t="n">
        <f aca="false">N26/E26</f>
        <v>27.2051282051282</v>
      </c>
      <c r="T26" s="60" t="n">
        <f aca="false">N26/I26</f>
        <v>13.6609442060086</v>
      </c>
    </row>
    <row r="27" customFormat="false" ht="11.25" hidden="false" customHeight="true" outlineLevel="0" collapsed="false">
      <c r="A27" s="53" t="s">
        <v>24</v>
      </c>
      <c r="B27" s="69" t="n">
        <f aca="false">C27+D27</f>
        <v>5</v>
      </c>
      <c r="C27" s="70" t="n">
        <v>5</v>
      </c>
      <c r="D27" s="101" t="n">
        <v>0</v>
      </c>
      <c r="E27" s="56" t="n">
        <f aca="false">F27+G27+H27</f>
        <v>78</v>
      </c>
      <c r="F27" s="71" t="n">
        <v>69</v>
      </c>
      <c r="G27" s="101" t="n">
        <v>0</v>
      </c>
      <c r="H27" s="71" t="n">
        <v>9</v>
      </c>
      <c r="I27" s="70" t="n">
        <f aca="false">J27+K27</f>
        <v>146</v>
      </c>
      <c r="J27" s="71" t="n">
        <v>86</v>
      </c>
      <c r="K27" s="70" t="n">
        <v>60</v>
      </c>
      <c r="L27" s="72" t="n">
        <v>6</v>
      </c>
      <c r="M27" s="70" t="n">
        <v>3</v>
      </c>
      <c r="N27" s="69" t="n">
        <f aca="false">O27+P27</f>
        <v>2340</v>
      </c>
      <c r="O27" s="74" t="n">
        <v>1199</v>
      </c>
      <c r="P27" s="69" t="n">
        <v>1141</v>
      </c>
      <c r="Q27" s="58" t="n">
        <f aca="false">E27/B27</f>
        <v>15.6</v>
      </c>
      <c r="R27" s="58" t="n">
        <f aca="false">N27/C27</f>
        <v>468</v>
      </c>
      <c r="S27" s="59" t="n">
        <f aca="false">N27/E27</f>
        <v>30</v>
      </c>
      <c r="T27" s="60" t="n">
        <f aca="false">N27/I27</f>
        <v>16.027397260274</v>
      </c>
    </row>
    <row r="28" customFormat="false" ht="11.25" hidden="false" customHeight="true" outlineLevel="0" collapsed="false">
      <c r="A28" s="53" t="s">
        <v>25</v>
      </c>
      <c r="B28" s="69" t="n">
        <f aca="false">C28+D28</f>
        <v>4</v>
      </c>
      <c r="C28" s="70" t="n">
        <v>4</v>
      </c>
      <c r="D28" s="101" t="n">
        <v>0</v>
      </c>
      <c r="E28" s="56" t="n">
        <f aca="false">F28+G28+H28</f>
        <v>82</v>
      </c>
      <c r="F28" s="71" t="n">
        <v>70</v>
      </c>
      <c r="G28" s="101" t="n">
        <v>0</v>
      </c>
      <c r="H28" s="71" t="n">
        <v>12</v>
      </c>
      <c r="I28" s="70" t="n">
        <f aca="false">J28+K28</f>
        <v>154</v>
      </c>
      <c r="J28" s="71" t="n">
        <v>94</v>
      </c>
      <c r="K28" s="70" t="n">
        <v>60</v>
      </c>
      <c r="L28" s="72" t="n">
        <v>6</v>
      </c>
      <c r="M28" s="70" t="n">
        <v>1</v>
      </c>
      <c r="N28" s="69" t="n">
        <f aca="false">O28+P28</f>
        <v>2377</v>
      </c>
      <c r="O28" s="74" t="n">
        <v>1213</v>
      </c>
      <c r="P28" s="69" t="n">
        <v>1164</v>
      </c>
      <c r="Q28" s="58" t="n">
        <f aca="false">E28/B28</f>
        <v>20.5</v>
      </c>
      <c r="R28" s="58" t="n">
        <f aca="false">N28/C28</f>
        <v>594.25</v>
      </c>
      <c r="S28" s="59" t="n">
        <f aca="false">N28/E28</f>
        <v>28.9878048780488</v>
      </c>
      <c r="T28" s="60" t="n">
        <f aca="false">N28/I28</f>
        <v>15.4350649350649</v>
      </c>
    </row>
    <row r="29" customFormat="false" ht="11.25" hidden="false" customHeight="true" outlineLevel="0" collapsed="false">
      <c r="A29" s="53" t="s">
        <v>26</v>
      </c>
      <c r="B29" s="69" t="n">
        <f aca="false">C29+D29</f>
        <v>9</v>
      </c>
      <c r="C29" s="70" t="n">
        <v>9</v>
      </c>
      <c r="D29" s="101" t="n">
        <v>0</v>
      </c>
      <c r="E29" s="56" t="n">
        <f aca="false">F29+G29+H29</f>
        <v>92</v>
      </c>
      <c r="F29" s="71" t="n">
        <v>78</v>
      </c>
      <c r="G29" s="101" t="n">
        <v>0</v>
      </c>
      <c r="H29" s="71" t="n">
        <v>14</v>
      </c>
      <c r="I29" s="70" t="n">
        <f aca="false">J29+K29</f>
        <v>194</v>
      </c>
      <c r="J29" s="71" t="n">
        <v>109</v>
      </c>
      <c r="K29" s="70" t="n">
        <v>85</v>
      </c>
      <c r="L29" s="72" t="n">
        <v>10</v>
      </c>
      <c r="M29" s="70" t="n">
        <v>2</v>
      </c>
      <c r="N29" s="69" t="n">
        <f aca="false">O29+P29</f>
        <v>2555</v>
      </c>
      <c r="O29" s="74" t="n">
        <v>1295</v>
      </c>
      <c r="P29" s="69" t="n">
        <v>1260</v>
      </c>
      <c r="Q29" s="58" t="n">
        <f aca="false">E29/B29</f>
        <v>10.2222222222222</v>
      </c>
      <c r="R29" s="58" t="n">
        <f aca="false">N29/C29</f>
        <v>283.888888888889</v>
      </c>
      <c r="S29" s="59" t="n">
        <f aca="false">N29/E29</f>
        <v>27.7717391304348</v>
      </c>
      <c r="T29" s="60" t="n">
        <f aca="false">N29/I29</f>
        <v>13.1701030927835</v>
      </c>
    </row>
    <row r="30" customFormat="false" ht="11.25" hidden="false" customHeight="true" outlineLevel="0" collapsed="false">
      <c r="A30" s="53" t="s">
        <v>27</v>
      </c>
      <c r="B30" s="69" t="n">
        <f aca="false">C30+D30</f>
        <v>5</v>
      </c>
      <c r="C30" s="70" t="n">
        <v>5</v>
      </c>
      <c r="D30" s="101" t="n">
        <v>0</v>
      </c>
      <c r="E30" s="56" t="n">
        <f aca="false">F30+G30+H30</f>
        <v>59</v>
      </c>
      <c r="F30" s="71" t="n">
        <v>52</v>
      </c>
      <c r="G30" s="101" t="n">
        <v>0</v>
      </c>
      <c r="H30" s="71" t="n">
        <v>7</v>
      </c>
      <c r="I30" s="70" t="n">
        <f aca="false">J30+K30</f>
        <v>119</v>
      </c>
      <c r="J30" s="71" t="n">
        <v>69</v>
      </c>
      <c r="K30" s="70" t="n">
        <v>50</v>
      </c>
      <c r="L30" s="72" t="n">
        <v>5</v>
      </c>
      <c r="M30" s="70" t="n">
        <v>2</v>
      </c>
      <c r="N30" s="69" t="n">
        <f aca="false">O30+P30</f>
        <v>1684</v>
      </c>
      <c r="O30" s="74" t="n">
        <v>879</v>
      </c>
      <c r="P30" s="69" t="n">
        <v>805</v>
      </c>
      <c r="Q30" s="58" t="n">
        <f aca="false">E30/B30</f>
        <v>11.8</v>
      </c>
      <c r="R30" s="58" t="n">
        <f aca="false">N30/C30</f>
        <v>336.8</v>
      </c>
      <c r="S30" s="59" t="n">
        <f aca="false">N30/E30</f>
        <v>28.5423728813559</v>
      </c>
      <c r="T30" s="60" t="n">
        <f aca="false">N30/I30</f>
        <v>14.1512605042017</v>
      </c>
    </row>
    <row r="31" customFormat="false" ht="11.25" hidden="false" customHeight="true" outlineLevel="0" collapsed="false">
      <c r="A31" s="53" t="s">
        <v>28</v>
      </c>
      <c r="B31" s="69" t="n">
        <f aca="false">C31+D31</f>
        <v>3</v>
      </c>
      <c r="C31" s="70" t="n">
        <v>3</v>
      </c>
      <c r="D31" s="101" t="n">
        <v>0</v>
      </c>
      <c r="E31" s="56" t="n">
        <f aca="false">F31+G31+H31</f>
        <v>46</v>
      </c>
      <c r="F31" s="71" t="n">
        <v>39</v>
      </c>
      <c r="G31" s="101" t="n">
        <v>0</v>
      </c>
      <c r="H31" s="71" t="n">
        <v>7</v>
      </c>
      <c r="I31" s="70" t="n">
        <f aca="false">J31+K31</f>
        <v>91</v>
      </c>
      <c r="J31" s="71" t="n">
        <v>58</v>
      </c>
      <c r="K31" s="70" t="n">
        <v>33</v>
      </c>
      <c r="L31" s="72" t="n">
        <v>4</v>
      </c>
      <c r="M31" s="70" t="n">
        <v>1</v>
      </c>
      <c r="N31" s="69" t="n">
        <f aca="false">O31+P31</f>
        <v>1335</v>
      </c>
      <c r="O31" s="74" t="n">
        <v>669</v>
      </c>
      <c r="P31" s="69" t="n">
        <v>666</v>
      </c>
      <c r="Q31" s="58" t="n">
        <f aca="false">E31/B31</f>
        <v>15.3333333333333</v>
      </c>
      <c r="R31" s="58" t="n">
        <f aca="false">N31/C31</f>
        <v>445</v>
      </c>
      <c r="S31" s="59" t="n">
        <f aca="false">N31/E31</f>
        <v>29.0217391304348</v>
      </c>
      <c r="T31" s="60" t="n">
        <f aca="false">N31/I31</f>
        <v>14.6703296703297</v>
      </c>
    </row>
    <row r="32" customFormat="false" ht="11.25" hidden="false" customHeight="true" outlineLevel="0" collapsed="false">
      <c r="A32" s="53" t="s">
        <v>29</v>
      </c>
      <c r="B32" s="69" t="n">
        <f aca="false">C32+D32</f>
        <v>1</v>
      </c>
      <c r="C32" s="70" t="n">
        <v>1</v>
      </c>
      <c r="D32" s="101" t="n">
        <v>0</v>
      </c>
      <c r="E32" s="56" t="n">
        <f aca="false">F32+G32+H32</f>
        <v>17</v>
      </c>
      <c r="F32" s="71" t="n">
        <v>14</v>
      </c>
      <c r="G32" s="101" t="n">
        <v>0</v>
      </c>
      <c r="H32" s="71" t="n">
        <v>3</v>
      </c>
      <c r="I32" s="70" t="n">
        <f aca="false">J32+K32</f>
        <v>31</v>
      </c>
      <c r="J32" s="71" t="n">
        <v>15</v>
      </c>
      <c r="K32" s="70" t="n">
        <v>16</v>
      </c>
      <c r="L32" s="72" t="n">
        <v>1</v>
      </c>
      <c r="M32" s="101" t="n">
        <v>0</v>
      </c>
      <c r="N32" s="69" t="n">
        <f aca="false">O32+P32</f>
        <v>468</v>
      </c>
      <c r="O32" s="74" t="n">
        <v>230</v>
      </c>
      <c r="P32" s="69" t="n">
        <v>238</v>
      </c>
      <c r="Q32" s="58" t="n">
        <f aca="false">E32/B32</f>
        <v>17</v>
      </c>
      <c r="R32" s="58" t="n">
        <f aca="false">N32/C32</f>
        <v>468</v>
      </c>
      <c r="S32" s="59" t="n">
        <f aca="false">N32/E32</f>
        <v>27.5294117647059</v>
      </c>
      <c r="T32" s="60" t="n">
        <f aca="false">N32/I32</f>
        <v>15.0967741935484</v>
      </c>
    </row>
    <row r="33" customFormat="false" ht="11.25" hidden="false" customHeight="true" outlineLevel="0" collapsed="false">
      <c r="A33" s="53" t="s">
        <v>31</v>
      </c>
      <c r="B33" s="69" t="n">
        <f aca="false">C33+D33</f>
        <v>2</v>
      </c>
      <c r="C33" s="70" t="n">
        <v>2</v>
      </c>
      <c r="D33" s="101" t="n">
        <v>0</v>
      </c>
      <c r="E33" s="56" t="n">
        <f aca="false">F33+G33+H33</f>
        <v>18</v>
      </c>
      <c r="F33" s="71" t="n">
        <v>16</v>
      </c>
      <c r="G33" s="101" t="n">
        <v>0</v>
      </c>
      <c r="H33" s="71" t="n">
        <v>2</v>
      </c>
      <c r="I33" s="70" t="n">
        <f aca="false">J33+K33</f>
        <v>41</v>
      </c>
      <c r="J33" s="71" t="n">
        <v>30</v>
      </c>
      <c r="K33" s="70" t="n">
        <v>11</v>
      </c>
      <c r="L33" s="72" t="n">
        <v>3</v>
      </c>
      <c r="M33" s="101" t="n">
        <v>0</v>
      </c>
      <c r="N33" s="69" t="n">
        <f aca="false">O33+P33</f>
        <v>491</v>
      </c>
      <c r="O33" s="74" t="n">
        <v>237</v>
      </c>
      <c r="P33" s="69" t="n">
        <v>254</v>
      </c>
      <c r="Q33" s="58" t="n">
        <f aca="false">E33/B33</f>
        <v>9</v>
      </c>
      <c r="R33" s="58" t="n">
        <f aca="false">N33/C33</f>
        <v>245.5</v>
      </c>
      <c r="S33" s="59" t="n">
        <f aca="false">N33/E33</f>
        <v>27.2777777777778</v>
      </c>
      <c r="T33" s="60" t="n">
        <f aca="false">N33/I33</f>
        <v>11.9756097560976</v>
      </c>
    </row>
    <row r="34" customFormat="false" ht="11.25" hidden="false" customHeight="true" outlineLevel="0" collapsed="false">
      <c r="A34" s="53" t="s">
        <v>32</v>
      </c>
      <c r="B34" s="69" t="n">
        <f aca="false">C34+D34</f>
        <v>8</v>
      </c>
      <c r="C34" s="70" t="n">
        <v>8</v>
      </c>
      <c r="D34" s="101" t="n">
        <v>0</v>
      </c>
      <c r="E34" s="56" t="n">
        <f aca="false">F34+G34+H34</f>
        <v>79</v>
      </c>
      <c r="F34" s="71" t="n">
        <v>67</v>
      </c>
      <c r="G34" s="101" t="n">
        <v>0</v>
      </c>
      <c r="H34" s="71" t="n">
        <v>12</v>
      </c>
      <c r="I34" s="70" t="n">
        <f aca="false">J34+K34</f>
        <v>173</v>
      </c>
      <c r="J34" s="71" t="n">
        <v>101</v>
      </c>
      <c r="K34" s="70" t="n">
        <v>72</v>
      </c>
      <c r="L34" s="72" t="n">
        <v>9</v>
      </c>
      <c r="M34" s="70" t="n">
        <v>4</v>
      </c>
      <c r="N34" s="69" t="n">
        <f aca="false">O34+P34</f>
        <v>2158</v>
      </c>
      <c r="O34" s="74" t="n">
        <v>1108</v>
      </c>
      <c r="P34" s="69" t="n">
        <v>1050</v>
      </c>
      <c r="Q34" s="58" t="n">
        <f aca="false">E34/B34</f>
        <v>9.875</v>
      </c>
      <c r="R34" s="58" t="n">
        <f aca="false">N34/C34</f>
        <v>269.75</v>
      </c>
      <c r="S34" s="59" t="n">
        <f aca="false">N34/E34</f>
        <v>27.3164556962025</v>
      </c>
      <c r="T34" s="60" t="n">
        <f aca="false">N34/I34</f>
        <v>12.4739884393064</v>
      </c>
    </row>
    <row r="35" customFormat="false" ht="11.25" hidden="false" customHeight="true" outlineLevel="0" collapsed="false">
      <c r="A35" s="53" t="s">
        <v>33</v>
      </c>
      <c r="B35" s="69" t="n">
        <f aca="false">C35+D35</f>
        <v>1</v>
      </c>
      <c r="C35" s="70" t="n">
        <v>1</v>
      </c>
      <c r="D35" s="101" t="n">
        <v>0</v>
      </c>
      <c r="E35" s="56" t="n">
        <f aca="false">F35+G35+H35</f>
        <v>8</v>
      </c>
      <c r="F35" s="71" t="n">
        <v>6</v>
      </c>
      <c r="G35" s="101" t="n">
        <v>0</v>
      </c>
      <c r="H35" s="71" t="n">
        <v>2</v>
      </c>
      <c r="I35" s="70" t="n">
        <f aca="false">J35+K35</f>
        <v>17</v>
      </c>
      <c r="J35" s="71" t="n">
        <v>8</v>
      </c>
      <c r="K35" s="70" t="n">
        <v>9</v>
      </c>
      <c r="L35" s="72" t="n">
        <v>1</v>
      </c>
      <c r="M35" s="101" t="n">
        <v>0</v>
      </c>
      <c r="N35" s="69" t="n">
        <f aca="false">O35+P35</f>
        <v>184</v>
      </c>
      <c r="O35" s="74" t="n">
        <v>94</v>
      </c>
      <c r="P35" s="69" t="n">
        <v>90</v>
      </c>
      <c r="Q35" s="58" t="n">
        <f aca="false">E35/B35</f>
        <v>8</v>
      </c>
      <c r="R35" s="58" t="n">
        <f aca="false">N35/C35</f>
        <v>184</v>
      </c>
      <c r="S35" s="59" t="n">
        <f aca="false">N35/E35</f>
        <v>23</v>
      </c>
      <c r="T35" s="60" t="n">
        <f aca="false">N35/I35</f>
        <v>10.8235294117647</v>
      </c>
    </row>
    <row r="36" customFormat="false" ht="11.25" hidden="false" customHeight="true" outlineLevel="0" collapsed="false">
      <c r="A36" s="53" t="s">
        <v>34</v>
      </c>
      <c r="B36" s="69" t="n">
        <f aca="false">C36+D36</f>
        <v>1</v>
      </c>
      <c r="C36" s="70" t="n">
        <v>1</v>
      </c>
      <c r="D36" s="101" t="n">
        <v>0</v>
      </c>
      <c r="E36" s="56" t="n">
        <f aca="false">F36+G36+H36</f>
        <v>14</v>
      </c>
      <c r="F36" s="71" t="n">
        <v>12</v>
      </c>
      <c r="G36" s="101" t="n">
        <v>0</v>
      </c>
      <c r="H36" s="71" t="n">
        <v>2</v>
      </c>
      <c r="I36" s="70" t="n">
        <f aca="false">J36+K36</f>
        <v>28</v>
      </c>
      <c r="J36" s="71" t="n">
        <v>18</v>
      </c>
      <c r="K36" s="70" t="n">
        <v>10</v>
      </c>
      <c r="L36" s="72" t="n">
        <v>1</v>
      </c>
      <c r="M36" s="101" t="n">
        <v>0</v>
      </c>
      <c r="N36" s="69" t="n">
        <f aca="false">O36+P36</f>
        <v>415</v>
      </c>
      <c r="O36" s="74" t="n">
        <v>206</v>
      </c>
      <c r="P36" s="69" t="n">
        <v>209</v>
      </c>
      <c r="Q36" s="58" t="n">
        <f aca="false">E36/B36</f>
        <v>14</v>
      </c>
      <c r="R36" s="58" t="n">
        <f aca="false">N36/C36</f>
        <v>415</v>
      </c>
      <c r="S36" s="59" t="n">
        <f aca="false">N36/E36</f>
        <v>29.6428571428571</v>
      </c>
      <c r="T36" s="60" t="n">
        <f aca="false">N36/I36</f>
        <v>14.8214285714286</v>
      </c>
    </row>
    <row r="37" customFormat="false" ht="11.25" hidden="false" customHeight="true" outlineLevel="0" collapsed="false">
      <c r="A37" s="53" t="s">
        <v>35</v>
      </c>
      <c r="B37" s="69" t="n">
        <f aca="false">C37+D37</f>
        <v>1</v>
      </c>
      <c r="C37" s="70" t="n">
        <v>1</v>
      </c>
      <c r="D37" s="101" t="n">
        <v>0</v>
      </c>
      <c r="E37" s="56" t="n">
        <f aca="false">F37+G37+H37</f>
        <v>15</v>
      </c>
      <c r="F37" s="71" t="n">
        <v>13</v>
      </c>
      <c r="G37" s="101" t="n">
        <v>0</v>
      </c>
      <c r="H37" s="71" t="n">
        <v>2</v>
      </c>
      <c r="I37" s="70" t="n">
        <f aca="false">J37+K37</f>
        <v>31</v>
      </c>
      <c r="J37" s="71" t="n">
        <v>20</v>
      </c>
      <c r="K37" s="70" t="n">
        <v>11</v>
      </c>
      <c r="L37" s="72" t="n">
        <v>1</v>
      </c>
      <c r="M37" s="101" t="n">
        <v>0</v>
      </c>
      <c r="N37" s="69" t="n">
        <f aca="false">O37+P37</f>
        <v>450</v>
      </c>
      <c r="O37" s="74" t="n">
        <v>247</v>
      </c>
      <c r="P37" s="69" t="n">
        <v>203</v>
      </c>
      <c r="Q37" s="58" t="n">
        <f aca="false">E37/B37</f>
        <v>15</v>
      </c>
      <c r="R37" s="58" t="n">
        <f aca="false">N37/C37</f>
        <v>450</v>
      </c>
      <c r="S37" s="59" t="n">
        <f aca="false">N37/E37</f>
        <v>30</v>
      </c>
      <c r="T37" s="60" t="n">
        <f aca="false">N37/I37</f>
        <v>14.5161290322581</v>
      </c>
    </row>
    <row r="38" customFormat="false" ht="11.25" hidden="false" customHeight="true" outlineLevel="0" collapsed="false">
      <c r="A38" s="53" t="s">
        <v>37</v>
      </c>
      <c r="B38" s="69" t="n">
        <f aca="false">C38+D38</f>
        <v>8</v>
      </c>
      <c r="C38" s="70" t="n">
        <v>8</v>
      </c>
      <c r="D38" s="101" t="n">
        <v>0</v>
      </c>
      <c r="E38" s="56" t="n">
        <f aca="false">F38+G38+H38</f>
        <v>71</v>
      </c>
      <c r="F38" s="71" t="n">
        <v>59</v>
      </c>
      <c r="G38" s="101" t="n">
        <v>0</v>
      </c>
      <c r="H38" s="71" t="n">
        <v>12</v>
      </c>
      <c r="I38" s="70" t="n">
        <f aca="false">J38+K38</f>
        <v>156</v>
      </c>
      <c r="J38" s="71" t="n">
        <v>88</v>
      </c>
      <c r="K38" s="70" t="n">
        <v>68</v>
      </c>
      <c r="L38" s="72" t="n">
        <v>9</v>
      </c>
      <c r="M38" s="70" t="n">
        <v>1</v>
      </c>
      <c r="N38" s="69" t="n">
        <f aca="false">O38+P38</f>
        <v>1786</v>
      </c>
      <c r="O38" s="74" t="n">
        <v>907</v>
      </c>
      <c r="P38" s="69" t="n">
        <v>879</v>
      </c>
      <c r="Q38" s="58" t="n">
        <f aca="false">E38/B38</f>
        <v>8.875</v>
      </c>
      <c r="R38" s="58" t="n">
        <f aca="false">N38/C38</f>
        <v>223.25</v>
      </c>
      <c r="S38" s="59" t="n">
        <f aca="false">N38/E38</f>
        <v>25.1549295774648</v>
      </c>
      <c r="T38" s="60" t="n">
        <f aca="false">N38/I38</f>
        <v>11.4487179487179</v>
      </c>
    </row>
    <row r="39" customFormat="false" ht="11.25" hidden="false" customHeight="true" outlineLevel="0" collapsed="false">
      <c r="A39" s="53" t="s">
        <v>38</v>
      </c>
      <c r="B39" s="69" t="n">
        <f aca="false">C39+D39</f>
        <v>5</v>
      </c>
      <c r="C39" s="70" t="n">
        <v>5</v>
      </c>
      <c r="D39" s="101" t="n">
        <v>0</v>
      </c>
      <c r="E39" s="56" t="n">
        <f aca="false">F39+G39+H39</f>
        <v>70</v>
      </c>
      <c r="F39" s="71" t="n">
        <v>58</v>
      </c>
      <c r="G39" s="101" t="n">
        <v>0</v>
      </c>
      <c r="H39" s="71" t="n">
        <v>12</v>
      </c>
      <c r="I39" s="70" t="n">
        <f aca="false">J39+K39</f>
        <v>142</v>
      </c>
      <c r="J39" s="71" t="n">
        <v>75</v>
      </c>
      <c r="K39" s="70" t="n">
        <v>67</v>
      </c>
      <c r="L39" s="72" t="n">
        <v>6</v>
      </c>
      <c r="M39" s="70" t="n">
        <v>1</v>
      </c>
      <c r="N39" s="69" t="n">
        <f aca="false">O39+P39</f>
        <v>1912</v>
      </c>
      <c r="O39" s="74" t="n">
        <v>987</v>
      </c>
      <c r="P39" s="69" t="n">
        <v>925</v>
      </c>
      <c r="Q39" s="58" t="n">
        <f aca="false">E39/B39</f>
        <v>14</v>
      </c>
      <c r="R39" s="58" t="n">
        <f aca="false">N39/C39</f>
        <v>382.4</v>
      </c>
      <c r="S39" s="59" t="n">
        <f aca="false">N39/E39</f>
        <v>27.3142857142857</v>
      </c>
      <c r="T39" s="60" t="n">
        <f aca="false">N39/I39</f>
        <v>13.4647887323944</v>
      </c>
    </row>
    <row r="40" customFormat="false" ht="11.25" hidden="false" customHeight="true" outlineLevel="0" collapsed="false">
      <c r="A40" s="80" t="s">
        <v>39</v>
      </c>
      <c r="B40" s="81" t="n">
        <f aca="false">C40+D40</f>
        <v>3</v>
      </c>
      <c r="C40" s="86" t="n">
        <v>3</v>
      </c>
      <c r="D40" s="115" t="n">
        <v>0</v>
      </c>
      <c r="E40" s="108" t="n">
        <f aca="false">F40+G40+H40</f>
        <v>40</v>
      </c>
      <c r="F40" s="84" t="n">
        <v>34</v>
      </c>
      <c r="G40" s="115" t="n">
        <v>0</v>
      </c>
      <c r="H40" s="84" t="n">
        <v>6</v>
      </c>
      <c r="I40" s="86" t="n">
        <f aca="false">J40+K40</f>
        <v>79</v>
      </c>
      <c r="J40" s="84" t="n">
        <v>40</v>
      </c>
      <c r="K40" s="86" t="n">
        <v>39</v>
      </c>
      <c r="L40" s="87" t="n">
        <v>3</v>
      </c>
      <c r="M40" s="86" t="n">
        <v>1</v>
      </c>
      <c r="N40" s="81" t="n">
        <f aca="false">O40+P40</f>
        <v>1068</v>
      </c>
      <c r="O40" s="109" t="n">
        <v>547</v>
      </c>
      <c r="P40" s="81" t="n">
        <v>521</v>
      </c>
      <c r="Q40" s="89" t="n">
        <f aca="false">E40/B40</f>
        <v>13.3333333333333</v>
      </c>
      <c r="R40" s="89" t="n">
        <f aca="false">N40/C40</f>
        <v>356</v>
      </c>
      <c r="S40" s="90" t="n">
        <f aca="false">N40/E40</f>
        <v>26.7</v>
      </c>
      <c r="T40" s="91" t="n">
        <f aca="false">N40/I40</f>
        <v>13.5189873417722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98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4" min="2" style="2" width="2.99"/>
    <col collapsed="false" customWidth="true" hidden="false" outlineLevel="0" max="5" min="5" style="2" width="4.36"/>
    <col collapsed="false" customWidth="true" hidden="false" outlineLevel="0" max="6" min="6" style="2" width="4.12"/>
    <col collapsed="false" customWidth="true" hidden="false" outlineLevel="0" max="8" min="7" style="2" width="2.99"/>
    <col collapsed="false" customWidth="true" hidden="false" outlineLevel="0" max="9" min="9" style="2" width="4.36"/>
    <col collapsed="false" customWidth="true" hidden="false" outlineLevel="0" max="11" min="10" style="2" width="4.12"/>
    <col collapsed="false" customWidth="true" hidden="false" outlineLevel="0" max="13" min="12" style="2" width="5.12"/>
    <col collapsed="false" customWidth="true" hidden="false" outlineLevel="0" max="16" min="14" style="2" width="5.25"/>
    <col collapsed="false" customWidth="true" hidden="false" outlineLevel="0" max="20" min="17" style="2" width="4.86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7" t="s">
        <v>3</v>
      </c>
      <c r="B1" s="39" t="s">
        <v>95</v>
      </c>
      <c r="C1" s="39"/>
      <c r="D1" s="39"/>
      <c r="E1" s="39" t="s">
        <v>69</v>
      </c>
      <c r="F1" s="39"/>
      <c r="G1" s="39"/>
      <c r="H1" s="39"/>
      <c r="I1" s="40" t="s">
        <v>70</v>
      </c>
      <c r="J1" s="40"/>
      <c r="K1" s="40"/>
      <c r="L1" s="41" t="s">
        <v>71</v>
      </c>
      <c r="M1" s="42" t="s">
        <v>72</v>
      </c>
      <c r="N1" s="39" t="s">
        <v>96</v>
      </c>
      <c r="O1" s="39"/>
      <c r="P1" s="39"/>
      <c r="Q1" s="42" t="s">
        <v>74</v>
      </c>
      <c r="R1" s="42"/>
      <c r="S1" s="42" t="s">
        <v>97</v>
      </c>
      <c r="T1" s="43" t="s">
        <v>98</v>
      </c>
    </row>
    <row r="2" customFormat="false" ht="22.35" hidden="false" customHeight="true" outlineLevel="0" collapsed="false">
      <c r="A2" s="37"/>
      <c r="B2" s="44" t="s">
        <v>77</v>
      </c>
      <c r="C2" s="44" t="s">
        <v>78</v>
      </c>
      <c r="D2" s="44" t="s">
        <v>79</v>
      </c>
      <c r="E2" s="44" t="s">
        <v>77</v>
      </c>
      <c r="F2" s="44" t="s">
        <v>80</v>
      </c>
      <c r="G2" s="44" t="s">
        <v>81</v>
      </c>
      <c r="H2" s="44" t="s">
        <v>82</v>
      </c>
      <c r="I2" s="44" t="s">
        <v>77</v>
      </c>
      <c r="J2" s="44" t="s">
        <v>83</v>
      </c>
      <c r="K2" s="46" t="s">
        <v>84</v>
      </c>
      <c r="L2" s="41"/>
      <c r="M2" s="42"/>
      <c r="N2" s="44" t="s">
        <v>77</v>
      </c>
      <c r="O2" s="44" t="s">
        <v>83</v>
      </c>
      <c r="P2" s="44" t="s">
        <v>84</v>
      </c>
      <c r="Q2" s="47" t="s">
        <v>85</v>
      </c>
      <c r="R2" s="47" t="s">
        <v>99</v>
      </c>
      <c r="S2" s="42"/>
      <c r="T2" s="43"/>
    </row>
    <row r="3" customFormat="false" ht="5.25" hidden="false" customHeight="true" outlineLevel="0" collapsed="false">
      <c r="A3" s="48"/>
      <c r="B3" s="92"/>
      <c r="C3" s="92"/>
      <c r="D3" s="92"/>
      <c r="E3" s="94"/>
      <c r="F3" s="92"/>
      <c r="G3" s="95"/>
      <c r="H3" s="92"/>
      <c r="I3" s="95"/>
      <c r="J3" s="92"/>
      <c r="K3" s="95"/>
      <c r="L3" s="96"/>
      <c r="M3" s="97"/>
      <c r="N3" s="92"/>
      <c r="O3" s="95"/>
      <c r="P3" s="92"/>
      <c r="Q3" s="116"/>
      <c r="R3" s="98"/>
      <c r="S3" s="99"/>
      <c r="T3" s="100"/>
    </row>
    <row r="4" customFormat="false" ht="11.85" hidden="false" customHeight="true" outlineLevel="0" collapsed="false">
      <c r="A4" s="53" t="s">
        <v>90</v>
      </c>
      <c r="B4" s="61" t="n">
        <f aca="false">C4+D4</f>
        <v>39</v>
      </c>
      <c r="C4" s="61" t="n">
        <v>39</v>
      </c>
      <c r="D4" s="117" t="n">
        <v>0</v>
      </c>
      <c r="E4" s="63" t="n">
        <f aca="false">F4+G4+H4</f>
        <v>444</v>
      </c>
      <c r="F4" s="61" t="n">
        <v>373</v>
      </c>
      <c r="G4" s="117" t="n">
        <v>0</v>
      </c>
      <c r="H4" s="61" t="n">
        <v>71</v>
      </c>
      <c r="I4" s="64" t="n">
        <f aca="false">J4+K4</f>
        <v>932</v>
      </c>
      <c r="J4" s="61" t="n">
        <v>517</v>
      </c>
      <c r="K4" s="64" t="n">
        <v>415</v>
      </c>
      <c r="L4" s="62" t="n">
        <v>44</v>
      </c>
      <c r="M4" s="64" t="n">
        <v>6</v>
      </c>
      <c r="N4" s="61" t="n">
        <f aca="false">O4+P4</f>
        <v>12260</v>
      </c>
      <c r="O4" s="64" t="n">
        <v>6302</v>
      </c>
      <c r="P4" s="61" t="n">
        <v>5958</v>
      </c>
      <c r="Q4" s="118" t="n">
        <f aca="false">E4/B4</f>
        <v>11.3846153846154</v>
      </c>
      <c r="R4" s="65" t="n">
        <f aca="false">N4/C4</f>
        <v>314.358974358974</v>
      </c>
      <c r="S4" s="66" t="n">
        <f aca="false">N4/E4</f>
        <v>27.6126126126126</v>
      </c>
      <c r="T4" s="67" t="n">
        <f aca="false">N4/I4</f>
        <v>13.1545064377682</v>
      </c>
    </row>
    <row r="5" customFormat="false" ht="11.85" hidden="false" customHeight="true" outlineLevel="0" collapsed="false">
      <c r="A5" s="53" t="s">
        <v>40</v>
      </c>
      <c r="B5" s="69" t="n">
        <f aca="false">C5+D5</f>
        <v>4</v>
      </c>
      <c r="C5" s="71" t="n">
        <v>4</v>
      </c>
      <c r="D5" s="117" t="n">
        <v>0</v>
      </c>
      <c r="E5" s="56" t="n">
        <f aca="false">F5+G5+H5</f>
        <v>59</v>
      </c>
      <c r="F5" s="71" t="n">
        <v>52</v>
      </c>
      <c r="G5" s="117" t="n">
        <v>0</v>
      </c>
      <c r="H5" s="71" t="n">
        <v>7</v>
      </c>
      <c r="I5" s="70" t="n">
        <f aca="false">J5+K5</f>
        <v>112</v>
      </c>
      <c r="J5" s="71" t="n">
        <v>68</v>
      </c>
      <c r="K5" s="70" t="n">
        <v>44</v>
      </c>
      <c r="L5" s="72" t="n">
        <v>5</v>
      </c>
      <c r="M5" s="70" t="n">
        <v>2</v>
      </c>
      <c r="N5" s="69" t="n">
        <f aca="false">O5+P5</f>
        <v>1680</v>
      </c>
      <c r="O5" s="74" t="n">
        <v>883</v>
      </c>
      <c r="P5" s="69" t="n">
        <v>797</v>
      </c>
      <c r="Q5" s="119" t="n">
        <f aca="false">E5/B5</f>
        <v>14.75</v>
      </c>
      <c r="R5" s="58" t="n">
        <f aca="false">N5/C5</f>
        <v>420</v>
      </c>
      <c r="S5" s="59" t="n">
        <f aca="false">N5/E5</f>
        <v>28.4745762711864</v>
      </c>
      <c r="T5" s="60" t="n">
        <f aca="false">N5/I5</f>
        <v>15</v>
      </c>
    </row>
    <row r="6" customFormat="false" ht="11.85" hidden="false" customHeight="true" outlineLevel="0" collapsed="false">
      <c r="A6" s="53" t="s">
        <v>41</v>
      </c>
      <c r="B6" s="69" t="n">
        <f aca="false">C6+D6</f>
        <v>6</v>
      </c>
      <c r="C6" s="71" t="n">
        <v>6</v>
      </c>
      <c r="D6" s="117" t="n">
        <v>0</v>
      </c>
      <c r="E6" s="56" t="n">
        <f aca="false">F6+G6+H6</f>
        <v>64</v>
      </c>
      <c r="F6" s="71" t="n">
        <v>55</v>
      </c>
      <c r="G6" s="117" t="n">
        <v>0</v>
      </c>
      <c r="H6" s="71" t="n">
        <v>9</v>
      </c>
      <c r="I6" s="70" t="n">
        <f aca="false">J6+K6</f>
        <v>138</v>
      </c>
      <c r="J6" s="71" t="n">
        <v>70</v>
      </c>
      <c r="K6" s="70" t="n">
        <v>68</v>
      </c>
      <c r="L6" s="72" t="n">
        <v>6</v>
      </c>
      <c r="M6" s="70" t="n">
        <v>1</v>
      </c>
      <c r="N6" s="69" t="n">
        <f aca="false">O6+P6</f>
        <v>1733</v>
      </c>
      <c r="O6" s="74" t="n">
        <v>891</v>
      </c>
      <c r="P6" s="69" t="n">
        <v>842</v>
      </c>
      <c r="Q6" s="119" t="n">
        <f aca="false">E6/B6</f>
        <v>10.6666666666667</v>
      </c>
      <c r="R6" s="58" t="n">
        <f aca="false">N6/C6</f>
        <v>288.833333333333</v>
      </c>
      <c r="S6" s="59" t="n">
        <f aca="false">N6/E6</f>
        <v>27.078125</v>
      </c>
      <c r="T6" s="60" t="n">
        <f aca="false">N6/I6</f>
        <v>12.5579710144928</v>
      </c>
    </row>
    <row r="7" customFormat="false" ht="11.85" hidden="false" customHeight="true" outlineLevel="0" collapsed="false">
      <c r="A7" s="53" t="s">
        <v>42</v>
      </c>
      <c r="B7" s="69" t="n">
        <f aca="false">C7+D7</f>
        <v>3</v>
      </c>
      <c r="C7" s="71" t="n">
        <v>3</v>
      </c>
      <c r="D7" s="117" t="n">
        <v>0</v>
      </c>
      <c r="E7" s="56" t="n">
        <f aca="false">F7+G7+H7</f>
        <v>49</v>
      </c>
      <c r="F7" s="71" t="n">
        <v>43</v>
      </c>
      <c r="G7" s="117" t="n">
        <v>0</v>
      </c>
      <c r="H7" s="71" t="n">
        <v>6</v>
      </c>
      <c r="I7" s="70" t="n">
        <f aca="false">J7+K7</f>
        <v>97</v>
      </c>
      <c r="J7" s="71" t="n">
        <v>58</v>
      </c>
      <c r="K7" s="70" t="n">
        <v>39</v>
      </c>
      <c r="L7" s="72" t="n">
        <v>4</v>
      </c>
      <c r="M7" s="70" t="n">
        <v>2</v>
      </c>
      <c r="N7" s="69" t="n">
        <f aca="false">O7+P7</f>
        <v>1479</v>
      </c>
      <c r="O7" s="74" t="n">
        <v>751</v>
      </c>
      <c r="P7" s="69" t="n">
        <v>728</v>
      </c>
      <c r="Q7" s="119" t="n">
        <f aca="false">E7/B7</f>
        <v>16.3333333333333</v>
      </c>
      <c r="R7" s="58" t="n">
        <f aca="false">N7/C7</f>
        <v>493</v>
      </c>
      <c r="S7" s="59" t="n">
        <f aca="false">N7/E7</f>
        <v>30.1836734693878</v>
      </c>
      <c r="T7" s="60" t="n">
        <f aca="false">N7/I7</f>
        <v>15.2474226804124</v>
      </c>
    </row>
    <row r="8" customFormat="false" ht="11.85" hidden="false" customHeight="true" outlineLevel="0" collapsed="false">
      <c r="A8" s="53" t="s">
        <v>43</v>
      </c>
      <c r="B8" s="69" t="n">
        <f aca="false">C8+D8</f>
        <v>1</v>
      </c>
      <c r="C8" s="71" t="n">
        <v>1</v>
      </c>
      <c r="D8" s="117" t="n">
        <v>0</v>
      </c>
      <c r="E8" s="56" t="n">
        <f aca="false">F8+G8+H8</f>
        <v>14</v>
      </c>
      <c r="F8" s="71" t="n">
        <v>13</v>
      </c>
      <c r="G8" s="117" t="n">
        <v>0</v>
      </c>
      <c r="H8" s="71" t="n">
        <v>1</v>
      </c>
      <c r="I8" s="70" t="n">
        <f aca="false">J8+K8</f>
        <v>27</v>
      </c>
      <c r="J8" s="71" t="n">
        <v>17</v>
      </c>
      <c r="K8" s="70" t="n">
        <v>10</v>
      </c>
      <c r="L8" s="72" t="n">
        <v>2</v>
      </c>
      <c r="M8" s="117" t="n">
        <v>0</v>
      </c>
      <c r="N8" s="69" t="n">
        <f aca="false">O8+P8</f>
        <v>464</v>
      </c>
      <c r="O8" s="69" t="n">
        <v>225</v>
      </c>
      <c r="P8" s="69" t="n">
        <v>239</v>
      </c>
      <c r="Q8" s="119" t="n">
        <f aca="false">E8/B8</f>
        <v>14</v>
      </c>
      <c r="R8" s="58" t="n">
        <f aca="false">N8/C8</f>
        <v>464</v>
      </c>
      <c r="S8" s="59" t="n">
        <f aca="false">N8/E8</f>
        <v>33.1428571428571</v>
      </c>
      <c r="T8" s="60" t="n">
        <f aca="false">N8/I8</f>
        <v>17.1851851851852</v>
      </c>
    </row>
    <row r="9" customFormat="false" ht="11.85" hidden="false" customHeight="true" outlineLevel="0" collapsed="false">
      <c r="A9" s="53" t="s">
        <v>44</v>
      </c>
      <c r="B9" s="69" t="n">
        <f aca="false">C9+D9</f>
        <v>2</v>
      </c>
      <c r="C9" s="71" t="n">
        <v>2</v>
      </c>
      <c r="D9" s="117" t="n">
        <v>0</v>
      </c>
      <c r="E9" s="56" t="n">
        <f aca="false">F9+G9+H9</f>
        <v>26</v>
      </c>
      <c r="F9" s="71" t="n">
        <v>21</v>
      </c>
      <c r="G9" s="117" t="n">
        <v>0</v>
      </c>
      <c r="H9" s="71" t="n">
        <v>5</v>
      </c>
      <c r="I9" s="70" t="n">
        <f aca="false">J9+K9</f>
        <v>54</v>
      </c>
      <c r="J9" s="71" t="n">
        <v>29</v>
      </c>
      <c r="K9" s="70" t="n">
        <v>25</v>
      </c>
      <c r="L9" s="72" t="n">
        <v>2</v>
      </c>
      <c r="M9" s="117" t="n">
        <v>0</v>
      </c>
      <c r="N9" s="69" t="n">
        <f aca="false">O9+P9</f>
        <v>727</v>
      </c>
      <c r="O9" s="69" t="n">
        <v>371</v>
      </c>
      <c r="P9" s="69" t="n">
        <v>356</v>
      </c>
      <c r="Q9" s="119" t="n">
        <f aca="false">E9/B9</f>
        <v>13</v>
      </c>
      <c r="R9" s="58" t="n">
        <f aca="false">N9/C9</f>
        <v>363.5</v>
      </c>
      <c r="S9" s="59" t="n">
        <f aca="false">N9/E9</f>
        <v>27.9615384615385</v>
      </c>
      <c r="T9" s="60" t="n">
        <f aca="false">N9/I9</f>
        <v>13.462962962963</v>
      </c>
    </row>
    <row r="10" customFormat="false" ht="11.85" hidden="false" customHeight="true" outlineLevel="0" collapsed="false">
      <c r="A10" s="53" t="s">
        <v>45</v>
      </c>
      <c r="B10" s="69" t="n">
        <f aca="false">C10+D10</f>
        <v>1</v>
      </c>
      <c r="C10" s="71" t="n">
        <v>1</v>
      </c>
      <c r="D10" s="117" t="n">
        <v>0</v>
      </c>
      <c r="E10" s="56" t="n">
        <f aca="false">F10+G10+H10</f>
        <v>9</v>
      </c>
      <c r="F10" s="71" t="n">
        <v>7</v>
      </c>
      <c r="G10" s="117" t="n">
        <v>0</v>
      </c>
      <c r="H10" s="71" t="n">
        <v>2</v>
      </c>
      <c r="I10" s="70" t="n">
        <f aca="false">J10+K10</f>
        <v>20</v>
      </c>
      <c r="J10" s="71" t="n">
        <v>14</v>
      </c>
      <c r="K10" s="70" t="n">
        <v>6</v>
      </c>
      <c r="L10" s="72" t="n">
        <v>1</v>
      </c>
      <c r="M10" s="117" t="n">
        <v>0</v>
      </c>
      <c r="N10" s="69" t="n">
        <f aca="false">O10+P10</f>
        <v>224</v>
      </c>
      <c r="O10" s="74" t="n">
        <v>108</v>
      </c>
      <c r="P10" s="69" t="n">
        <v>116</v>
      </c>
      <c r="Q10" s="119" t="n">
        <f aca="false">E10/B10</f>
        <v>9</v>
      </c>
      <c r="R10" s="58" t="n">
        <f aca="false">N10/C10</f>
        <v>224</v>
      </c>
      <c r="S10" s="59" t="n">
        <f aca="false">N10/E10</f>
        <v>24.8888888888889</v>
      </c>
      <c r="T10" s="60" t="n">
        <f aca="false">N10/I10</f>
        <v>11.2</v>
      </c>
    </row>
    <row r="11" customFormat="false" ht="11.85" hidden="false" customHeight="true" outlineLevel="0" collapsed="false">
      <c r="A11" s="53" t="s">
        <v>46</v>
      </c>
      <c r="B11" s="69" t="n">
        <f aca="false">C11+D11</f>
        <v>7</v>
      </c>
      <c r="C11" s="71" t="n">
        <v>7</v>
      </c>
      <c r="D11" s="117" t="n">
        <v>0</v>
      </c>
      <c r="E11" s="56" t="n">
        <f aca="false">F11+G11+H11</f>
        <v>83</v>
      </c>
      <c r="F11" s="71" t="n">
        <v>73</v>
      </c>
      <c r="G11" s="117" t="n">
        <v>0</v>
      </c>
      <c r="H11" s="71" t="n">
        <v>10</v>
      </c>
      <c r="I11" s="70" t="n">
        <f aca="false">J11+K11</f>
        <v>170</v>
      </c>
      <c r="J11" s="71" t="n">
        <v>90</v>
      </c>
      <c r="K11" s="70" t="n">
        <v>80</v>
      </c>
      <c r="L11" s="72" t="n">
        <v>8</v>
      </c>
      <c r="M11" s="117" t="n">
        <v>0</v>
      </c>
      <c r="N11" s="69" t="n">
        <f aca="false">O11+P11</f>
        <v>2476</v>
      </c>
      <c r="O11" s="74" t="n">
        <v>1300</v>
      </c>
      <c r="P11" s="69" t="n">
        <v>1176</v>
      </c>
      <c r="Q11" s="119" t="n">
        <f aca="false">E11/B11</f>
        <v>11.8571428571429</v>
      </c>
      <c r="R11" s="58" t="n">
        <f aca="false">N11/C11</f>
        <v>353.714285714286</v>
      </c>
      <c r="S11" s="59" t="n">
        <f aca="false">N11/E11</f>
        <v>29.8313253012048</v>
      </c>
      <c r="T11" s="60" t="n">
        <f aca="false">N11/I11</f>
        <v>14.5647058823529</v>
      </c>
    </row>
    <row r="12" customFormat="false" ht="11.85" hidden="false" customHeight="true" outlineLevel="0" collapsed="false">
      <c r="A12" s="53" t="s">
        <v>47</v>
      </c>
      <c r="B12" s="69" t="n">
        <f aca="false">C12+D12</f>
        <v>1</v>
      </c>
      <c r="C12" s="71" t="n">
        <v>1</v>
      </c>
      <c r="D12" s="117" t="n">
        <v>0</v>
      </c>
      <c r="E12" s="56" t="n">
        <f aca="false">F12+G12+H12</f>
        <v>12</v>
      </c>
      <c r="F12" s="71" t="n">
        <v>9</v>
      </c>
      <c r="G12" s="117" t="n">
        <v>0</v>
      </c>
      <c r="H12" s="71" t="n">
        <v>3</v>
      </c>
      <c r="I12" s="70" t="n">
        <f aca="false">J12+K12</f>
        <v>27</v>
      </c>
      <c r="J12" s="71" t="n">
        <v>16</v>
      </c>
      <c r="K12" s="70" t="n">
        <v>11</v>
      </c>
      <c r="L12" s="72" t="n">
        <v>1</v>
      </c>
      <c r="M12" s="117" t="n">
        <v>0</v>
      </c>
      <c r="N12" s="69" t="n">
        <f aca="false">O12+P12</f>
        <v>316</v>
      </c>
      <c r="O12" s="74" t="n">
        <v>175</v>
      </c>
      <c r="P12" s="69" t="n">
        <v>141</v>
      </c>
      <c r="Q12" s="119" t="n">
        <f aca="false">E12/B12</f>
        <v>12</v>
      </c>
      <c r="R12" s="58" t="n">
        <f aca="false">N12/C12</f>
        <v>316</v>
      </c>
      <c r="S12" s="59" t="n">
        <f aca="false">N12/E12</f>
        <v>26.3333333333333</v>
      </c>
      <c r="T12" s="60" t="n">
        <f aca="false">N12/I12</f>
        <v>11.7037037037037</v>
      </c>
    </row>
    <row r="13" customFormat="false" ht="11.85" hidden="false" customHeight="true" outlineLevel="0" collapsed="false">
      <c r="A13" s="53" t="s">
        <v>48</v>
      </c>
      <c r="B13" s="69" t="n">
        <f aca="false">C13+D13</f>
        <v>1</v>
      </c>
      <c r="C13" s="71" t="n">
        <v>1</v>
      </c>
      <c r="D13" s="117" t="n">
        <v>0</v>
      </c>
      <c r="E13" s="56" t="n">
        <f aca="false">F13+G13+H13</f>
        <v>11</v>
      </c>
      <c r="F13" s="71" t="n">
        <v>9</v>
      </c>
      <c r="G13" s="117" t="n">
        <v>0</v>
      </c>
      <c r="H13" s="71" t="n">
        <v>2</v>
      </c>
      <c r="I13" s="70" t="n">
        <f aca="false">J13+K13</f>
        <v>25</v>
      </c>
      <c r="J13" s="71" t="n">
        <v>14</v>
      </c>
      <c r="K13" s="70" t="n">
        <v>11</v>
      </c>
      <c r="L13" s="72" t="n">
        <v>1</v>
      </c>
      <c r="M13" s="117" t="n">
        <v>0</v>
      </c>
      <c r="N13" s="69" t="n">
        <f aca="false">O13+P13</f>
        <v>284</v>
      </c>
      <c r="O13" s="74" t="n">
        <v>148</v>
      </c>
      <c r="P13" s="69" t="n">
        <v>136</v>
      </c>
      <c r="Q13" s="119" t="n">
        <f aca="false">E13/B13</f>
        <v>11</v>
      </c>
      <c r="R13" s="58" t="n">
        <f aca="false">N13/C13</f>
        <v>284</v>
      </c>
      <c r="S13" s="59" t="n">
        <f aca="false">N13/E13</f>
        <v>25.8181818181818</v>
      </c>
      <c r="T13" s="60" t="n">
        <f aca="false">N13/I13</f>
        <v>11.36</v>
      </c>
    </row>
    <row r="14" customFormat="false" ht="11.85" hidden="false" customHeight="true" outlineLevel="0" collapsed="false">
      <c r="A14" s="53" t="s">
        <v>49</v>
      </c>
      <c r="B14" s="69" t="n">
        <f aca="false">C14+D14</f>
        <v>1</v>
      </c>
      <c r="C14" s="71" t="n">
        <v>1</v>
      </c>
      <c r="D14" s="117" t="n">
        <v>0</v>
      </c>
      <c r="E14" s="56" t="n">
        <f aca="false">F14+G14+H14</f>
        <v>9</v>
      </c>
      <c r="F14" s="71" t="n">
        <v>7</v>
      </c>
      <c r="G14" s="117" t="n">
        <v>0</v>
      </c>
      <c r="H14" s="71" t="n">
        <v>2</v>
      </c>
      <c r="I14" s="70" t="n">
        <f aca="false">J14+K14</f>
        <v>20</v>
      </c>
      <c r="J14" s="71" t="n">
        <v>10</v>
      </c>
      <c r="K14" s="70" t="n">
        <v>10</v>
      </c>
      <c r="L14" s="72" t="n">
        <v>1</v>
      </c>
      <c r="M14" s="70" t="n">
        <v>1</v>
      </c>
      <c r="N14" s="69" t="n">
        <f aca="false">O14+P14</f>
        <v>216</v>
      </c>
      <c r="O14" s="74" t="n">
        <v>111</v>
      </c>
      <c r="P14" s="69" t="n">
        <v>105</v>
      </c>
      <c r="Q14" s="119" t="n">
        <f aca="false">E14/B14</f>
        <v>9</v>
      </c>
      <c r="R14" s="58" t="n">
        <f aca="false">N14/C14</f>
        <v>216</v>
      </c>
      <c r="S14" s="59" t="n">
        <f aca="false">N14/E14</f>
        <v>24</v>
      </c>
      <c r="T14" s="60" t="n">
        <f aca="false">N14/I14</f>
        <v>10.8</v>
      </c>
    </row>
    <row r="15" customFormat="false" ht="11.85" hidden="false" customHeight="true" outlineLevel="0" collapsed="false">
      <c r="A15" s="53" t="s">
        <v>50</v>
      </c>
      <c r="B15" s="69" t="n">
        <f aca="false">C15+D15</f>
        <v>1</v>
      </c>
      <c r="C15" s="71" t="n">
        <v>1</v>
      </c>
      <c r="D15" s="117" t="n">
        <v>0</v>
      </c>
      <c r="E15" s="56" t="n">
        <f aca="false">F15+G15+H15</f>
        <v>8</v>
      </c>
      <c r="F15" s="71" t="n">
        <v>6</v>
      </c>
      <c r="G15" s="117" t="n">
        <v>0</v>
      </c>
      <c r="H15" s="71" t="n">
        <v>2</v>
      </c>
      <c r="I15" s="70" t="n">
        <f aca="false">J15+K15</f>
        <v>19</v>
      </c>
      <c r="J15" s="71" t="n">
        <v>10</v>
      </c>
      <c r="K15" s="70" t="n">
        <v>9</v>
      </c>
      <c r="L15" s="72" t="n">
        <v>1</v>
      </c>
      <c r="M15" s="117" t="n">
        <v>0</v>
      </c>
      <c r="N15" s="69" t="n">
        <f aca="false">O15+P15</f>
        <v>210</v>
      </c>
      <c r="O15" s="74" t="n">
        <v>109</v>
      </c>
      <c r="P15" s="69" t="n">
        <v>101</v>
      </c>
      <c r="Q15" s="119" t="n">
        <f aca="false">E15/B15</f>
        <v>8</v>
      </c>
      <c r="R15" s="58" t="n">
        <f aca="false">N15/C15</f>
        <v>210</v>
      </c>
      <c r="S15" s="59" t="n">
        <f aca="false">N15/E15</f>
        <v>26.25</v>
      </c>
      <c r="T15" s="60" t="n">
        <f aca="false">N15/I15</f>
        <v>11.0526315789474</v>
      </c>
    </row>
    <row r="16" customFormat="false" ht="11.85" hidden="false" customHeight="true" outlineLevel="0" collapsed="false">
      <c r="A16" s="53" t="s">
        <v>51</v>
      </c>
      <c r="B16" s="69" t="n">
        <f aca="false">C16+D16</f>
        <v>1</v>
      </c>
      <c r="C16" s="71" t="n">
        <v>1</v>
      </c>
      <c r="D16" s="117" t="n">
        <v>0</v>
      </c>
      <c r="E16" s="56" t="n">
        <f aca="false">F16+G16+H16</f>
        <v>8</v>
      </c>
      <c r="F16" s="71" t="n">
        <v>6</v>
      </c>
      <c r="G16" s="117" t="n">
        <v>0</v>
      </c>
      <c r="H16" s="71" t="n">
        <v>2</v>
      </c>
      <c r="I16" s="70" t="n">
        <f aca="false">J16+K16</f>
        <v>19</v>
      </c>
      <c r="J16" s="71" t="n">
        <v>10</v>
      </c>
      <c r="K16" s="70" t="n">
        <v>9</v>
      </c>
      <c r="L16" s="72" t="n">
        <v>1</v>
      </c>
      <c r="M16" s="117" t="n">
        <v>0</v>
      </c>
      <c r="N16" s="69" t="n">
        <f aca="false">O16+P16</f>
        <v>179</v>
      </c>
      <c r="O16" s="74" t="n">
        <v>75</v>
      </c>
      <c r="P16" s="69" t="n">
        <v>104</v>
      </c>
      <c r="Q16" s="119" t="n">
        <f aca="false">E16/B16</f>
        <v>8</v>
      </c>
      <c r="R16" s="58" t="n">
        <f aca="false">N16/C16</f>
        <v>179</v>
      </c>
      <c r="S16" s="59" t="n">
        <f aca="false">N16/E16</f>
        <v>22.375</v>
      </c>
      <c r="T16" s="60" t="n">
        <f aca="false">N16/I16</f>
        <v>9.42105263157895</v>
      </c>
    </row>
    <row r="17" customFormat="false" ht="11.85" hidden="false" customHeight="true" outlineLevel="0" collapsed="false">
      <c r="A17" s="53" t="s">
        <v>52</v>
      </c>
      <c r="B17" s="69" t="n">
        <f aca="false">C17+D17</f>
        <v>1</v>
      </c>
      <c r="C17" s="71" t="n">
        <v>1</v>
      </c>
      <c r="D17" s="117" t="n">
        <v>0</v>
      </c>
      <c r="E17" s="56" t="n">
        <f aca="false">F17+G17+H17</f>
        <v>14</v>
      </c>
      <c r="F17" s="71" t="n">
        <v>12</v>
      </c>
      <c r="G17" s="117" t="n">
        <v>0</v>
      </c>
      <c r="H17" s="71" t="n">
        <v>2</v>
      </c>
      <c r="I17" s="70" t="n">
        <f aca="false">J17+K17</f>
        <v>27</v>
      </c>
      <c r="J17" s="71" t="n">
        <v>13</v>
      </c>
      <c r="K17" s="70" t="n">
        <v>14</v>
      </c>
      <c r="L17" s="72" t="n">
        <v>1</v>
      </c>
      <c r="M17" s="117" t="n">
        <v>0</v>
      </c>
      <c r="N17" s="69" t="n">
        <f aca="false">O17+P17</f>
        <v>432</v>
      </c>
      <c r="O17" s="74" t="n">
        <v>222</v>
      </c>
      <c r="P17" s="69" t="n">
        <v>210</v>
      </c>
      <c r="Q17" s="119" t="n">
        <f aca="false">E17/B17</f>
        <v>14</v>
      </c>
      <c r="R17" s="58" t="n">
        <f aca="false">N17/C17</f>
        <v>432</v>
      </c>
      <c r="S17" s="59" t="n">
        <f aca="false">N17/E17</f>
        <v>30.8571428571429</v>
      </c>
      <c r="T17" s="60" t="n">
        <f aca="false">N17/I17</f>
        <v>16</v>
      </c>
    </row>
    <row r="18" customFormat="false" ht="11.85" hidden="false" customHeight="true" outlineLevel="0" collapsed="false">
      <c r="A18" s="53" t="s">
        <v>53</v>
      </c>
      <c r="B18" s="69" t="n">
        <f aca="false">C18+D18</f>
        <v>3</v>
      </c>
      <c r="C18" s="71" t="n">
        <v>3</v>
      </c>
      <c r="D18" s="117" t="n">
        <v>0</v>
      </c>
      <c r="E18" s="56" t="n">
        <f aca="false">F18+G18+H18</f>
        <v>22</v>
      </c>
      <c r="F18" s="71" t="n">
        <v>16</v>
      </c>
      <c r="G18" s="117" t="n">
        <v>0</v>
      </c>
      <c r="H18" s="71" t="n">
        <v>6</v>
      </c>
      <c r="I18" s="70" t="n">
        <f aca="false">J18+K18</f>
        <v>49</v>
      </c>
      <c r="J18" s="71" t="n">
        <v>29</v>
      </c>
      <c r="K18" s="70" t="n">
        <v>20</v>
      </c>
      <c r="L18" s="72" t="n">
        <v>4</v>
      </c>
      <c r="M18" s="117" t="n">
        <v>0</v>
      </c>
      <c r="N18" s="69" t="n">
        <f aca="false">O18+P18</f>
        <v>413</v>
      </c>
      <c r="O18" s="74" t="n">
        <v>215</v>
      </c>
      <c r="P18" s="69" t="n">
        <v>198</v>
      </c>
      <c r="Q18" s="119" t="n">
        <f aca="false">E18/B18</f>
        <v>7.33333333333333</v>
      </c>
      <c r="R18" s="58" t="n">
        <f aca="false">N18/C18</f>
        <v>137.666666666667</v>
      </c>
      <c r="S18" s="59" t="n">
        <f aca="false">N18/E18</f>
        <v>18.7727272727273</v>
      </c>
      <c r="T18" s="60" t="n">
        <f aca="false">N18/I18</f>
        <v>8.42857142857143</v>
      </c>
    </row>
    <row r="19" customFormat="false" ht="11.85" hidden="false" customHeight="true" outlineLevel="0" collapsed="false">
      <c r="A19" s="53" t="s">
        <v>54</v>
      </c>
      <c r="B19" s="69" t="n">
        <f aca="false">C19+D19</f>
        <v>3</v>
      </c>
      <c r="C19" s="71" t="n">
        <v>3</v>
      </c>
      <c r="D19" s="117" t="n">
        <v>0</v>
      </c>
      <c r="E19" s="56" t="n">
        <f aca="false">F19+G19+H19</f>
        <v>35</v>
      </c>
      <c r="F19" s="71" t="n">
        <v>29</v>
      </c>
      <c r="G19" s="117" t="n">
        <v>0</v>
      </c>
      <c r="H19" s="71" t="n">
        <v>6</v>
      </c>
      <c r="I19" s="70" t="n">
        <f aca="false">J19+K19</f>
        <v>76</v>
      </c>
      <c r="J19" s="71" t="n">
        <v>40</v>
      </c>
      <c r="K19" s="70" t="n">
        <v>36</v>
      </c>
      <c r="L19" s="72" t="n">
        <v>3</v>
      </c>
      <c r="M19" s="117" t="n">
        <v>0</v>
      </c>
      <c r="N19" s="69" t="n">
        <f aca="false">O19+P19</f>
        <v>1011</v>
      </c>
      <c r="O19" s="74" t="n">
        <v>513</v>
      </c>
      <c r="P19" s="69" t="n">
        <v>498</v>
      </c>
      <c r="Q19" s="119" t="n">
        <f aca="false">E19/B19</f>
        <v>11.6666666666667</v>
      </c>
      <c r="R19" s="58" t="n">
        <f aca="false">N19/C19</f>
        <v>337</v>
      </c>
      <c r="S19" s="59" t="n">
        <f aca="false">N19/E19</f>
        <v>28.8857142857143</v>
      </c>
      <c r="T19" s="60" t="n">
        <f aca="false">N19/I19</f>
        <v>13.3026315789474</v>
      </c>
    </row>
    <row r="20" customFormat="false" ht="11.85" hidden="false" customHeight="true" outlineLevel="0" collapsed="false">
      <c r="A20" s="53" t="s">
        <v>55</v>
      </c>
      <c r="B20" s="69" t="n">
        <f aca="false">C20+D20</f>
        <v>2</v>
      </c>
      <c r="C20" s="71" t="n">
        <v>2</v>
      </c>
      <c r="D20" s="117" t="n">
        <v>0</v>
      </c>
      <c r="E20" s="56" t="n">
        <f aca="false">F20+G20+H20</f>
        <v>13</v>
      </c>
      <c r="F20" s="71" t="n">
        <v>9</v>
      </c>
      <c r="G20" s="117" t="n">
        <v>0</v>
      </c>
      <c r="H20" s="71" t="n">
        <v>4</v>
      </c>
      <c r="I20" s="70" t="n">
        <f aca="false">J20+K20</f>
        <v>34</v>
      </c>
      <c r="J20" s="71" t="n">
        <v>19</v>
      </c>
      <c r="K20" s="70" t="n">
        <v>15</v>
      </c>
      <c r="L20" s="72" t="n">
        <v>2</v>
      </c>
      <c r="M20" s="117" t="n">
        <v>0</v>
      </c>
      <c r="N20" s="69" t="n">
        <f aca="false">O20+P20</f>
        <v>264</v>
      </c>
      <c r="O20" s="74" t="n">
        <v>129</v>
      </c>
      <c r="P20" s="69" t="n">
        <v>135</v>
      </c>
      <c r="Q20" s="119" t="n">
        <f aca="false">E20/B20</f>
        <v>6.5</v>
      </c>
      <c r="R20" s="58" t="n">
        <f aca="false">N20/C20</f>
        <v>132</v>
      </c>
      <c r="S20" s="59" t="n">
        <f aca="false">N20/E20</f>
        <v>20.3076923076923</v>
      </c>
      <c r="T20" s="60" t="n">
        <f aca="false">N20/I20</f>
        <v>7.76470588235294</v>
      </c>
    </row>
    <row r="21" customFormat="false" ht="11.85" hidden="false" customHeight="true" outlineLevel="0" collapsed="false">
      <c r="A21" s="53" t="s">
        <v>56</v>
      </c>
      <c r="B21" s="69" t="n">
        <f aca="false">C21+D21</f>
        <v>1</v>
      </c>
      <c r="C21" s="71" t="n">
        <v>1</v>
      </c>
      <c r="D21" s="117" t="n">
        <v>0</v>
      </c>
      <c r="E21" s="56" t="n">
        <f aca="false">F21+G21+H21</f>
        <v>8</v>
      </c>
      <c r="F21" s="71" t="n">
        <v>6</v>
      </c>
      <c r="G21" s="117" t="n">
        <v>0</v>
      </c>
      <c r="H21" s="71" t="n">
        <v>2</v>
      </c>
      <c r="I21" s="70" t="n">
        <f aca="false">J21+K21</f>
        <v>18</v>
      </c>
      <c r="J21" s="71" t="n">
        <v>10</v>
      </c>
      <c r="K21" s="70" t="n">
        <v>8</v>
      </c>
      <c r="L21" s="72" t="n">
        <v>1</v>
      </c>
      <c r="M21" s="117" t="n">
        <v>0</v>
      </c>
      <c r="N21" s="69" t="n">
        <f aca="false">O21+P21</f>
        <v>152</v>
      </c>
      <c r="O21" s="74" t="n">
        <v>76</v>
      </c>
      <c r="P21" s="69" t="n">
        <v>76</v>
      </c>
      <c r="Q21" s="119" t="n">
        <f aca="false">E21/B21</f>
        <v>8</v>
      </c>
      <c r="R21" s="58" t="n">
        <f aca="false">N21/C21</f>
        <v>152</v>
      </c>
      <c r="S21" s="59" t="n">
        <f aca="false">N21/E21</f>
        <v>19</v>
      </c>
      <c r="T21" s="60" t="n">
        <f aca="false">N21/I21</f>
        <v>8.44444444444445</v>
      </c>
    </row>
    <row r="22" customFormat="false" ht="11.85" hidden="false" customHeight="true" outlineLevel="0" collapsed="false">
      <c r="A22" s="53"/>
      <c r="B22" s="54"/>
      <c r="C22" s="54"/>
      <c r="D22" s="54"/>
      <c r="E22" s="56"/>
      <c r="F22" s="54"/>
      <c r="G22" s="57"/>
      <c r="H22" s="54"/>
      <c r="I22" s="57"/>
      <c r="J22" s="54"/>
      <c r="K22" s="57"/>
      <c r="L22" s="55"/>
      <c r="M22" s="57"/>
      <c r="N22" s="54"/>
      <c r="O22" s="57"/>
      <c r="P22" s="54"/>
      <c r="Q22" s="119"/>
      <c r="R22" s="58"/>
      <c r="S22" s="58"/>
      <c r="T22" s="114"/>
    </row>
    <row r="23" customFormat="false" ht="11.45" hidden="false" customHeight="true" outlineLevel="0" collapsed="false">
      <c r="A23" s="53" t="s">
        <v>92</v>
      </c>
      <c r="B23" s="61" t="n">
        <f aca="false">C23+D23</f>
        <v>70</v>
      </c>
      <c r="C23" s="61" t="n">
        <v>70</v>
      </c>
      <c r="D23" s="117" t="n">
        <v>0</v>
      </c>
      <c r="E23" s="63" t="n">
        <f aca="false">F23+G23+H23</f>
        <v>725</v>
      </c>
      <c r="F23" s="61" t="n">
        <v>618</v>
      </c>
      <c r="G23" s="117" t="n">
        <v>0</v>
      </c>
      <c r="H23" s="61" t="n">
        <v>107</v>
      </c>
      <c r="I23" s="64" t="n">
        <f aca="false">J23+K23</f>
        <v>1548</v>
      </c>
      <c r="J23" s="61" t="n">
        <v>942</v>
      </c>
      <c r="K23" s="64" t="n">
        <v>606</v>
      </c>
      <c r="L23" s="62" t="n">
        <v>78</v>
      </c>
      <c r="M23" s="64" t="n">
        <v>13</v>
      </c>
      <c r="N23" s="61" t="n">
        <f aca="false">O23+P23</f>
        <v>19540</v>
      </c>
      <c r="O23" s="64" t="n">
        <v>9986</v>
      </c>
      <c r="P23" s="61" t="n">
        <v>9554</v>
      </c>
      <c r="Q23" s="118" t="n">
        <f aca="false">E23/B23</f>
        <v>10.3571428571429</v>
      </c>
      <c r="R23" s="65" t="n">
        <f aca="false">N23/C23</f>
        <v>279.142857142857</v>
      </c>
      <c r="S23" s="66" t="n">
        <f aca="false">N23/E23</f>
        <v>26.951724137931</v>
      </c>
      <c r="T23" s="67" t="n">
        <f aca="false">N23/I23</f>
        <v>12.6227390180879</v>
      </c>
    </row>
    <row r="24" customFormat="false" ht="11.45" hidden="false" customHeight="true" outlineLevel="0" collapsed="false">
      <c r="A24" s="53" t="s">
        <v>57</v>
      </c>
      <c r="B24" s="69" t="n">
        <f aca="false">C24+D24</f>
        <v>21</v>
      </c>
      <c r="C24" s="71" t="n">
        <v>21</v>
      </c>
      <c r="D24" s="117" t="n">
        <v>0</v>
      </c>
      <c r="E24" s="56" t="n">
        <f aca="false">F24+G24+H24</f>
        <v>252</v>
      </c>
      <c r="F24" s="71" t="n">
        <v>233</v>
      </c>
      <c r="G24" s="117" t="n">
        <v>0</v>
      </c>
      <c r="H24" s="71" t="n">
        <v>19</v>
      </c>
      <c r="I24" s="70" t="n">
        <f aca="false">J24+K24</f>
        <v>532</v>
      </c>
      <c r="J24" s="71" t="n">
        <v>305</v>
      </c>
      <c r="K24" s="70" t="n">
        <v>227</v>
      </c>
      <c r="L24" s="72" t="n">
        <v>23</v>
      </c>
      <c r="M24" s="70" t="n">
        <v>6</v>
      </c>
      <c r="N24" s="69" t="n">
        <f aca="false">O24+P24</f>
        <v>7572</v>
      </c>
      <c r="O24" s="74" t="n">
        <v>3813</v>
      </c>
      <c r="P24" s="69" t="n">
        <v>3759</v>
      </c>
      <c r="Q24" s="119" t="n">
        <f aca="false">E24/B24</f>
        <v>12</v>
      </c>
      <c r="R24" s="58" t="n">
        <f aca="false">N24/C24</f>
        <v>360.571428571429</v>
      </c>
      <c r="S24" s="59" t="n">
        <f aca="false">N24/E24</f>
        <v>30.047619047619</v>
      </c>
      <c r="T24" s="60" t="n">
        <f aca="false">N24/I24</f>
        <v>14.2330827067669</v>
      </c>
    </row>
    <row r="25" customFormat="false" ht="11.45" hidden="false" customHeight="true" outlineLevel="0" collapsed="false">
      <c r="A25" s="53" t="s">
        <v>58</v>
      </c>
      <c r="B25" s="69" t="n">
        <f aca="false">C25+D25</f>
        <v>4</v>
      </c>
      <c r="C25" s="71" t="n">
        <v>4</v>
      </c>
      <c r="D25" s="117" t="n">
        <v>0</v>
      </c>
      <c r="E25" s="56" t="n">
        <f aca="false">F25+G25+H25</f>
        <v>45</v>
      </c>
      <c r="F25" s="71" t="n">
        <v>36</v>
      </c>
      <c r="G25" s="117" t="n">
        <v>0</v>
      </c>
      <c r="H25" s="71" t="n">
        <v>9</v>
      </c>
      <c r="I25" s="70" t="n">
        <f aca="false">J25+K25</f>
        <v>102</v>
      </c>
      <c r="J25" s="71" t="n">
        <v>65</v>
      </c>
      <c r="K25" s="70" t="n">
        <v>37</v>
      </c>
      <c r="L25" s="72" t="n">
        <v>5</v>
      </c>
      <c r="M25" s="117" t="n">
        <v>0</v>
      </c>
      <c r="N25" s="69" t="n">
        <f aca="false">O25+P25</f>
        <v>1249</v>
      </c>
      <c r="O25" s="74" t="n">
        <v>667</v>
      </c>
      <c r="P25" s="69" t="n">
        <v>582</v>
      </c>
      <c r="Q25" s="119" t="n">
        <f aca="false">E25/B25</f>
        <v>11.25</v>
      </c>
      <c r="R25" s="58" t="n">
        <f aca="false">N25/C25</f>
        <v>312.25</v>
      </c>
      <c r="S25" s="59" t="n">
        <f aca="false">N25/E25</f>
        <v>27.7555555555556</v>
      </c>
      <c r="T25" s="60" t="n">
        <f aca="false">N25/I25</f>
        <v>12.2450980392157</v>
      </c>
    </row>
    <row r="26" customFormat="false" ht="11.45" hidden="false" customHeight="true" outlineLevel="0" collapsed="false">
      <c r="A26" s="53" t="s">
        <v>59</v>
      </c>
      <c r="B26" s="69" t="n">
        <f aca="false">C26+D26</f>
        <v>3</v>
      </c>
      <c r="C26" s="71" t="n">
        <v>3</v>
      </c>
      <c r="D26" s="117" t="n">
        <v>0</v>
      </c>
      <c r="E26" s="56" t="n">
        <f aca="false">F26+G26+H26</f>
        <v>31</v>
      </c>
      <c r="F26" s="71" t="n">
        <v>24</v>
      </c>
      <c r="G26" s="117" t="n">
        <v>0</v>
      </c>
      <c r="H26" s="71" t="n">
        <v>7</v>
      </c>
      <c r="I26" s="70" t="n">
        <f aca="false">J26+K26</f>
        <v>67</v>
      </c>
      <c r="J26" s="71" t="n">
        <v>44</v>
      </c>
      <c r="K26" s="70" t="n">
        <v>23</v>
      </c>
      <c r="L26" s="72" t="n">
        <v>4</v>
      </c>
      <c r="M26" s="70" t="n">
        <v>2</v>
      </c>
      <c r="N26" s="69" t="n">
        <f aca="false">O26+P26</f>
        <v>737</v>
      </c>
      <c r="O26" s="74" t="n">
        <v>371</v>
      </c>
      <c r="P26" s="69" t="n">
        <v>366</v>
      </c>
      <c r="Q26" s="119" t="n">
        <f aca="false">E26/B26</f>
        <v>10.3333333333333</v>
      </c>
      <c r="R26" s="58" t="n">
        <f aca="false">N26/C26</f>
        <v>245.666666666667</v>
      </c>
      <c r="S26" s="59" t="n">
        <f aca="false">N26/E26</f>
        <v>23.7741935483871</v>
      </c>
      <c r="T26" s="60" t="n">
        <f aca="false">N26/I26</f>
        <v>11</v>
      </c>
    </row>
    <row r="27" customFormat="false" ht="11.45" hidden="false" customHeight="true" outlineLevel="0" collapsed="false">
      <c r="A27" s="53" t="s">
        <v>60</v>
      </c>
      <c r="B27" s="69" t="n">
        <f aca="false">C27+D27</f>
        <v>7</v>
      </c>
      <c r="C27" s="71" t="n">
        <v>7</v>
      </c>
      <c r="D27" s="117" t="n">
        <v>0</v>
      </c>
      <c r="E27" s="56" t="n">
        <f aca="false">F27+G27+H27</f>
        <v>49</v>
      </c>
      <c r="F27" s="71" t="n">
        <v>36</v>
      </c>
      <c r="G27" s="117" t="n">
        <v>0</v>
      </c>
      <c r="H27" s="71" t="n">
        <v>13</v>
      </c>
      <c r="I27" s="70" t="n">
        <f aca="false">J27+K27</f>
        <v>114</v>
      </c>
      <c r="J27" s="71" t="n">
        <v>76</v>
      </c>
      <c r="K27" s="70" t="n">
        <v>38</v>
      </c>
      <c r="L27" s="72" t="n">
        <v>8</v>
      </c>
      <c r="M27" s="70" t="n">
        <v>1</v>
      </c>
      <c r="N27" s="69" t="n">
        <f aca="false">O27+P27</f>
        <v>993</v>
      </c>
      <c r="O27" s="74" t="n">
        <v>529</v>
      </c>
      <c r="P27" s="69" t="n">
        <v>464</v>
      </c>
      <c r="Q27" s="119" t="n">
        <f aca="false">E27/B27</f>
        <v>7</v>
      </c>
      <c r="R27" s="58" t="n">
        <f aca="false">N27/C27</f>
        <v>141.857142857143</v>
      </c>
      <c r="S27" s="59" t="n">
        <f aca="false">N27/E27</f>
        <v>20.265306122449</v>
      </c>
      <c r="T27" s="60" t="n">
        <f aca="false">N27/I27</f>
        <v>8.71052631578947</v>
      </c>
    </row>
    <row r="28" customFormat="false" ht="11.45" hidden="false" customHeight="true" outlineLevel="0" collapsed="false">
      <c r="A28" s="53" t="s">
        <v>61</v>
      </c>
      <c r="B28" s="69" t="n">
        <f aca="false">C28+D28</f>
        <v>1</v>
      </c>
      <c r="C28" s="71" t="n">
        <v>1</v>
      </c>
      <c r="D28" s="117" t="n">
        <v>0</v>
      </c>
      <c r="E28" s="56" t="n">
        <f aca="false">F28+G28+H28</f>
        <v>9</v>
      </c>
      <c r="F28" s="71" t="n">
        <v>7</v>
      </c>
      <c r="G28" s="117" t="n">
        <v>0</v>
      </c>
      <c r="H28" s="71" t="n">
        <v>2</v>
      </c>
      <c r="I28" s="70" t="n">
        <f aca="false">J28+K28</f>
        <v>19</v>
      </c>
      <c r="J28" s="71" t="n">
        <v>12</v>
      </c>
      <c r="K28" s="70" t="n">
        <v>7</v>
      </c>
      <c r="L28" s="72" t="n">
        <v>1</v>
      </c>
      <c r="M28" s="117" t="n">
        <v>0</v>
      </c>
      <c r="N28" s="69" t="n">
        <f aca="false">O28+P28</f>
        <v>222</v>
      </c>
      <c r="O28" s="74" t="n">
        <v>105</v>
      </c>
      <c r="P28" s="69" t="n">
        <v>117</v>
      </c>
      <c r="Q28" s="119" t="n">
        <f aca="false">E28/B28</f>
        <v>9</v>
      </c>
      <c r="R28" s="58" t="n">
        <f aca="false">N28/C28</f>
        <v>222</v>
      </c>
      <c r="S28" s="59" t="n">
        <f aca="false">N28/E28</f>
        <v>24.6666666666667</v>
      </c>
      <c r="T28" s="60" t="n">
        <f aca="false">N28/I28</f>
        <v>11.6842105263158</v>
      </c>
    </row>
    <row r="29" customFormat="false" ht="11.45" hidden="false" customHeight="true" outlineLevel="0" collapsed="false">
      <c r="A29" s="53" t="s">
        <v>62</v>
      </c>
      <c r="B29" s="69" t="n">
        <f aca="false">C29+D29</f>
        <v>13</v>
      </c>
      <c r="C29" s="71" t="n">
        <v>13</v>
      </c>
      <c r="D29" s="117" t="n">
        <v>0</v>
      </c>
      <c r="E29" s="56" t="n">
        <f aca="false">F29+G29+H29</f>
        <v>126</v>
      </c>
      <c r="F29" s="71" t="n">
        <v>107</v>
      </c>
      <c r="G29" s="117" t="n">
        <v>0</v>
      </c>
      <c r="H29" s="71" t="n">
        <v>19</v>
      </c>
      <c r="I29" s="70" t="n">
        <f aca="false">J29+K29</f>
        <v>266</v>
      </c>
      <c r="J29" s="71" t="n">
        <v>159</v>
      </c>
      <c r="K29" s="70" t="n">
        <v>107</v>
      </c>
      <c r="L29" s="72" t="n">
        <v>14</v>
      </c>
      <c r="M29" s="117" t="n">
        <v>0</v>
      </c>
      <c r="N29" s="69" t="n">
        <f aca="false">O29+P29</f>
        <v>3402</v>
      </c>
      <c r="O29" s="74" t="n">
        <v>1721</v>
      </c>
      <c r="P29" s="69" t="n">
        <v>1681</v>
      </c>
      <c r="Q29" s="119" t="n">
        <f aca="false">E29/B29</f>
        <v>9.69230769230769</v>
      </c>
      <c r="R29" s="58" t="n">
        <f aca="false">N29/C29</f>
        <v>261.692307692308</v>
      </c>
      <c r="S29" s="59" t="n">
        <f aca="false">N29/E29</f>
        <v>27</v>
      </c>
      <c r="T29" s="60" t="n">
        <f aca="false">N29/I29</f>
        <v>12.7894736842105</v>
      </c>
    </row>
    <row r="30" customFormat="false" ht="11.45" hidden="false" customHeight="true" outlineLevel="0" collapsed="false">
      <c r="A30" s="53" t="s">
        <v>63</v>
      </c>
      <c r="B30" s="69" t="n">
        <f aca="false">C30+D30</f>
        <v>11</v>
      </c>
      <c r="C30" s="71" t="n">
        <v>11</v>
      </c>
      <c r="D30" s="117" t="n">
        <v>0</v>
      </c>
      <c r="E30" s="56" t="n">
        <f aca="false">F30+G30+H30</f>
        <v>100</v>
      </c>
      <c r="F30" s="71" t="n">
        <v>82</v>
      </c>
      <c r="G30" s="117" t="n">
        <v>0</v>
      </c>
      <c r="H30" s="71" t="n">
        <v>18</v>
      </c>
      <c r="I30" s="70" t="n">
        <f aca="false">J30+K30</f>
        <v>215</v>
      </c>
      <c r="J30" s="71" t="n">
        <v>133</v>
      </c>
      <c r="K30" s="70" t="n">
        <v>82</v>
      </c>
      <c r="L30" s="72" t="n">
        <v>12</v>
      </c>
      <c r="M30" s="70" t="n">
        <v>3</v>
      </c>
      <c r="N30" s="69" t="n">
        <f aca="false">O30+P30</f>
        <v>2372</v>
      </c>
      <c r="O30" s="74" t="n">
        <v>1214</v>
      </c>
      <c r="P30" s="69" t="n">
        <v>1158</v>
      </c>
      <c r="Q30" s="119" t="n">
        <f aca="false">E30/B30</f>
        <v>9.09090909090909</v>
      </c>
      <c r="R30" s="58" t="n">
        <f aca="false">N30/C30</f>
        <v>215.636363636364</v>
      </c>
      <c r="S30" s="59" t="n">
        <f aca="false">N30/E30</f>
        <v>23.72</v>
      </c>
      <c r="T30" s="60" t="n">
        <f aca="false">N30/I30</f>
        <v>11.0325581395349</v>
      </c>
    </row>
    <row r="31" customFormat="false" ht="11.45" hidden="false" customHeight="true" outlineLevel="0" collapsed="false">
      <c r="A31" s="53" t="s">
        <v>64</v>
      </c>
      <c r="B31" s="69" t="n">
        <f aca="false">C31+D31</f>
        <v>5</v>
      </c>
      <c r="C31" s="71" t="n">
        <v>5</v>
      </c>
      <c r="D31" s="117" t="n">
        <v>0</v>
      </c>
      <c r="E31" s="56" t="n">
        <f aca="false">F31+G31+H31</f>
        <v>46</v>
      </c>
      <c r="F31" s="71" t="n">
        <v>36</v>
      </c>
      <c r="G31" s="117" t="n">
        <v>0</v>
      </c>
      <c r="H31" s="71" t="n">
        <v>10</v>
      </c>
      <c r="I31" s="70" t="n">
        <f aca="false">J31+K31</f>
        <v>107</v>
      </c>
      <c r="J31" s="71" t="n">
        <v>67</v>
      </c>
      <c r="K31" s="70" t="n">
        <v>40</v>
      </c>
      <c r="L31" s="72" t="n">
        <v>6</v>
      </c>
      <c r="M31" s="117" t="n">
        <v>0</v>
      </c>
      <c r="N31" s="69" t="n">
        <f aca="false">O31+P31</f>
        <v>1234</v>
      </c>
      <c r="O31" s="74" t="n">
        <v>645</v>
      </c>
      <c r="P31" s="69" t="n">
        <v>589</v>
      </c>
      <c r="Q31" s="119" t="n">
        <f aca="false">E31/B31</f>
        <v>9.2</v>
      </c>
      <c r="R31" s="58" t="n">
        <f aca="false">N31/C31</f>
        <v>246.8</v>
      </c>
      <c r="S31" s="59" t="n">
        <f aca="false">N31/E31</f>
        <v>26.8260869565217</v>
      </c>
      <c r="T31" s="60" t="n">
        <f aca="false">N31/I31</f>
        <v>11.5327102803738</v>
      </c>
    </row>
    <row r="32" customFormat="false" ht="11.45" hidden="false" customHeight="true" outlineLevel="0" collapsed="false">
      <c r="A32" s="53" t="s">
        <v>65</v>
      </c>
      <c r="B32" s="69" t="n">
        <f aca="false">C32+D32</f>
        <v>5</v>
      </c>
      <c r="C32" s="71" t="n">
        <v>5</v>
      </c>
      <c r="D32" s="117" t="n">
        <v>0</v>
      </c>
      <c r="E32" s="56" t="n">
        <f aca="false">F32+G32+H32</f>
        <v>67</v>
      </c>
      <c r="F32" s="71" t="n">
        <v>57</v>
      </c>
      <c r="G32" s="117" t="n">
        <v>0</v>
      </c>
      <c r="H32" s="71" t="n">
        <v>10</v>
      </c>
      <c r="I32" s="70" t="n">
        <f aca="false">J32+K32</f>
        <v>126</v>
      </c>
      <c r="J32" s="71" t="n">
        <v>81</v>
      </c>
      <c r="K32" s="70" t="n">
        <v>45</v>
      </c>
      <c r="L32" s="72" t="n">
        <v>5</v>
      </c>
      <c r="M32" s="70" t="n">
        <v>1</v>
      </c>
      <c r="N32" s="69" t="n">
        <f aca="false">O32+P32</f>
        <v>1759</v>
      </c>
      <c r="O32" s="74" t="n">
        <v>921</v>
      </c>
      <c r="P32" s="69" t="n">
        <v>838</v>
      </c>
      <c r="Q32" s="119" t="n">
        <f aca="false">E32/B32</f>
        <v>13.4</v>
      </c>
      <c r="R32" s="58" t="n">
        <f aca="false">N32/C32</f>
        <v>351.8</v>
      </c>
      <c r="S32" s="59" t="n">
        <f aca="false">N32/E32</f>
        <v>26.2537313432836</v>
      </c>
      <c r="T32" s="120" t="n">
        <f aca="false">N32/I32</f>
        <v>13.9603174603175</v>
      </c>
    </row>
    <row r="33" customFormat="false" ht="11.85" hidden="false" customHeight="true" outlineLevel="0" collapsed="false">
      <c r="A33" s="53"/>
      <c r="B33" s="54"/>
      <c r="C33" s="54"/>
      <c r="D33" s="54"/>
      <c r="E33" s="56"/>
      <c r="F33" s="54"/>
      <c r="G33" s="57"/>
      <c r="H33" s="54"/>
      <c r="I33" s="57"/>
      <c r="J33" s="54"/>
      <c r="K33" s="57"/>
      <c r="L33" s="55"/>
      <c r="M33" s="57"/>
      <c r="N33" s="54"/>
      <c r="O33" s="57"/>
      <c r="P33" s="54"/>
      <c r="Q33" s="119"/>
      <c r="R33" s="58"/>
      <c r="S33" s="58"/>
      <c r="T33" s="121"/>
    </row>
    <row r="34" customFormat="false" ht="11.85" hidden="false" customHeight="true" outlineLevel="0" collapsed="false">
      <c r="A34" s="53" t="s">
        <v>93</v>
      </c>
      <c r="B34" s="61" t="n">
        <f aca="false">C34+D34</f>
        <v>57</v>
      </c>
      <c r="C34" s="61" t="n">
        <v>57</v>
      </c>
      <c r="D34" s="117" t="n">
        <v>0</v>
      </c>
      <c r="E34" s="63" t="n">
        <f aca="false">F34+G34+H34</f>
        <v>767</v>
      </c>
      <c r="F34" s="61" t="n">
        <v>703</v>
      </c>
      <c r="G34" s="71" t="n">
        <v>1</v>
      </c>
      <c r="H34" s="61" t="n">
        <v>63</v>
      </c>
      <c r="I34" s="64" t="n">
        <f aca="false">J34+K34</f>
        <v>1492</v>
      </c>
      <c r="J34" s="61" t="n">
        <v>855</v>
      </c>
      <c r="K34" s="64" t="n">
        <v>637</v>
      </c>
      <c r="L34" s="62" t="n">
        <v>67</v>
      </c>
      <c r="M34" s="64" t="n">
        <v>12</v>
      </c>
      <c r="N34" s="61" t="n">
        <f aca="false">O34+P34</f>
        <v>24076</v>
      </c>
      <c r="O34" s="64" t="n">
        <v>12450</v>
      </c>
      <c r="P34" s="61" t="n">
        <v>11626</v>
      </c>
      <c r="Q34" s="65" t="n">
        <f aca="false">E34/B34</f>
        <v>13.4561403508772</v>
      </c>
      <c r="R34" s="65" t="n">
        <f aca="false">N34/C34</f>
        <v>422.385964912281</v>
      </c>
      <c r="S34" s="66" t="n">
        <f aca="false">N34/E34</f>
        <v>31.3898305084746</v>
      </c>
      <c r="T34" s="122" t="n">
        <f aca="false">N34/I34</f>
        <v>16.1367292225201</v>
      </c>
    </row>
    <row r="35" customFormat="false" ht="11.85" hidden="false" customHeight="true" outlineLevel="0" collapsed="false">
      <c r="A35" s="53" t="s">
        <v>66</v>
      </c>
      <c r="B35" s="69" t="n">
        <f aca="false">C35+D35</f>
        <v>57</v>
      </c>
      <c r="C35" s="71" t="n">
        <v>57</v>
      </c>
      <c r="D35" s="117" t="n">
        <v>0</v>
      </c>
      <c r="E35" s="56" t="n">
        <f aca="false">F35+G35+H35</f>
        <v>767</v>
      </c>
      <c r="F35" s="71" t="n">
        <v>703</v>
      </c>
      <c r="G35" s="71" t="n">
        <v>1</v>
      </c>
      <c r="H35" s="71" t="n">
        <v>63</v>
      </c>
      <c r="I35" s="123" t="n">
        <f aca="false">J35+K35</f>
        <v>1492</v>
      </c>
      <c r="J35" s="71" t="n">
        <v>855</v>
      </c>
      <c r="K35" s="124" t="n">
        <v>637</v>
      </c>
      <c r="L35" s="72" t="n">
        <v>67</v>
      </c>
      <c r="M35" s="124" t="n">
        <v>12</v>
      </c>
      <c r="N35" s="69" t="n">
        <f aca="false">O35+P35</f>
        <v>24076</v>
      </c>
      <c r="O35" s="123" t="n">
        <v>12450</v>
      </c>
      <c r="P35" s="69" t="n">
        <v>11626</v>
      </c>
      <c r="Q35" s="58" t="n">
        <f aca="false">E35/B35</f>
        <v>13.4561403508772</v>
      </c>
      <c r="R35" s="58" t="n">
        <f aca="false">N35/C35</f>
        <v>422.385964912281</v>
      </c>
      <c r="S35" s="59" t="n">
        <f aca="false">N35/E35</f>
        <v>31.3898305084746</v>
      </c>
      <c r="T35" s="120" t="n">
        <f aca="false">N35/I35</f>
        <v>16.1367292225201</v>
      </c>
    </row>
    <row r="36" customFormat="false" ht="11.85" hidden="false" customHeight="true" outlineLevel="0" collapsed="false">
      <c r="A36" s="48"/>
      <c r="B36" s="52"/>
      <c r="C36" s="52"/>
      <c r="D36" s="52"/>
      <c r="E36" s="52"/>
      <c r="F36" s="52"/>
      <c r="G36" s="52"/>
      <c r="H36" s="52"/>
      <c r="I36" s="52"/>
      <c r="J36" s="52"/>
      <c r="K36" s="50"/>
      <c r="L36" s="48"/>
      <c r="M36" s="52"/>
      <c r="N36" s="52"/>
      <c r="O36" s="52"/>
      <c r="P36" s="52"/>
      <c r="Q36" s="52"/>
      <c r="R36" s="52"/>
      <c r="S36" s="52"/>
    </row>
    <row r="37" customFormat="false" ht="11.85" hidden="false" customHeight="true" outlineLevel="0" collapsed="false">
      <c r="A37" s="53" t="s">
        <v>100</v>
      </c>
      <c r="B37" s="61" t="n">
        <f aca="false">C37+D37</f>
        <v>1</v>
      </c>
      <c r="C37" s="61" t="n">
        <v>1</v>
      </c>
      <c r="D37" s="117" t="n">
        <v>0</v>
      </c>
      <c r="E37" s="63" t="n">
        <f aca="false">F37+G37+H37</f>
        <v>6</v>
      </c>
      <c r="F37" s="61" t="n">
        <v>6</v>
      </c>
      <c r="G37" s="117" t="n">
        <v>0</v>
      </c>
      <c r="H37" s="125" t="n">
        <v>0</v>
      </c>
      <c r="I37" s="64" t="n">
        <f aca="false">J37+K37</f>
        <v>17</v>
      </c>
      <c r="J37" s="61" t="n">
        <v>13</v>
      </c>
      <c r="K37" s="64" t="n">
        <v>4</v>
      </c>
      <c r="L37" s="62" t="n">
        <v>1</v>
      </c>
      <c r="M37" s="64" t="n">
        <v>1</v>
      </c>
      <c r="N37" s="61" t="n">
        <f aca="false">O37+P37</f>
        <v>238</v>
      </c>
      <c r="O37" s="64" t="n">
        <v>119</v>
      </c>
      <c r="P37" s="61" t="n">
        <v>119</v>
      </c>
      <c r="Q37" s="65" t="n">
        <f aca="false">E37/B37</f>
        <v>6</v>
      </c>
      <c r="R37" s="65" t="n">
        <f aca="false">N37/C37</f>
        <v>238</v>
      </c>
      <c r="S37" s="66" t="n">
        <f aca="false">N37/E37</f>
        <v>39.6666666666667</v>
      </c>
      <c r="T37" s="122" t="n">
        <f aca="false">N37/I37</f>
        <v>14</v>
      </c>
    </row>
    <row r="38" customFormat="false" ht="11.85" hidden="false" customHeight="true" outlineLevel="0" collapsed="false">
      <c r="A38" s="126" t="s">
        <v>101</v>
      </c>
      <c r="B38" s="127" t="n">
        <f aca="false">C38+D38</f>
        <v>1</v>
      </c>
      <c r="C38" s="127" t="n">
        <v>1</v>
      </c>
      <c r="D38" s="128" t="n">
        <v>0</v>
      </c>
      <c r="E38" s="82" t="n">
        <f aca="false">F38+G38+H38</f>
        <v>6</v>
      </c>
      <c r="F38" s="127" t="n">
        <v>6</v>
      </c>
      <c r="G38" s="128" t="n">
        <v>0</v>
      </c>
      <c r="H38" s="128" t="n">
        <v>0</v>
      </c>
      <c r="I38" s="127" t="n">
        <f aca="false">J38+K38</f>
        <v>17</v>
      </c>
      <c r="J38" s="127" t="n">
        <v>13</v>
      </c>
      <c r="K38" s="129" t="n">
        <v>4</v>
      </c>
      <c r="L38" s="130" t="n">
        <v>1</v>
      </c>
      <c r="M38" s="127" t="n">
        <v>1</v>
      </c>
      <c r="N38" s="127" t="n">
        <f aca="false">O38+P38</f>
        <v>238</v>
      </c>
      <c r="O38" s="127" t="n">
        <v>119</v>
      </c>
      <c r="P38" s="127" t="n">
        <v>119</v>
      </c>
      <c r="Q38" s="89" t="n">
        <f aca="false">E38/B38</f>
        <v>6</v>
      </c>
      <c r="R38" s="89" t="n">
        <f aca="false">N38/C38</f>
        <v>238</v>
      </c>
      <c r="S38" s="90" t="n">
        <f aca="false">N38/E38</f>
        <v>39.6666666666667</v>
      </c>
      <c r="T38" s="131" t="n">
        <f aca="false">N38/I38</f>
        <v>14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9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1-10-13T07:54:49Z</cp:lastPrinted>
  <dcterms:modified xsi:type="dcterms:W3CDTF">2011-11-04T02:58:42Z</dcterms:modified>
  <cp:revision>0</cp:revision>
  <dc:subject/>
  <dc:title/>
</cp:coreProperties>
</file>