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0-31" sheetId="1" state="visible" r:id="rId2"/>
    <sheet name="32-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高等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23.5.1 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　　　　　分</t>
  </si>
  <si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卒業者</t>
    </r>
  </si>
  <si>
    <r>
      <rPr>
        <sz val="7.5"/>
        <rFont val="Noto Sans"/>
        <family val="2"/>
      </rPr>
      <t xml:space="preserve">全日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定時制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明朝"/>
        <family val="1"/>
        <charset val="128"/>
      </rPr>
      <t xml:space="preserve">)</t>
    </r>
  </si>
  <si>
    <t xml:space="preserve">私　　　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
学
者</t>
  </si>
  <si>
    <t xml:space="preserve">（Ａ）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r>
      <rPr>
        <sz val="7.5"/>
        <rFont val="ＭＳ 明朝"/>
        <family val="1"/>
        <charset val="128"/>
      </rPr>
      <t xml:space="preserve">
</t>
    </r>
    <r>
      <rPr>
        <sz val="7.5"/>
        <rFont val="Noto Sans"/>
        <family val="2"/>
      </rPr>
      <t xml:space="preserve">そ
の
他
</t>
    </r>
  </si>
  <si>
    <t xml:space="preserve">（Ｆ）</t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t xml:space="preserve">（Ｉ）</t>
  </si>
  <si>
    <t xml:space="preserve">Ｃ、Ｄのうち就職している者</t>
  </si>
  <si>
    <t xml:space="preserve">（Ｊ）</t>
  </si>
  <si>
    <t xml:space="preserve">進学率　　　　　　　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就職率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E+H+I+J/T</t>
    </r>
    <r>
      <rPr>
        <sz val="7.5"/>
        <rFont val="Noto Sans"/>
        <family val="2"/>
      </rPr>
      <t xml:space="preserve">）</t>
    </r>
  </si>
  <si>
    <t xml:space="preserve">＊公立は「専修学校（一般課程）等入学者」に「進学希望者（予備校）」が含まれない。</t>
  </si>
  <si>
    <t xml:space="preserve">＊私立は「専修学校（一般課程）等入学者」に「進学希望者（予備校）」が含まれる。</t>
  </si>
  <si>
    <t xml:space="preserve">　　イ　進学率・就職率推移（国立＋公立＋私立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t xml:space="preserve">9.3</t>
  </si>
  <si>
    <t xml:space="preserve">進学率　　　　県</t>
  </si>
  <si>
    <t xml:space="preserve">　　　　　　　国</t>
  </si>
  <si>
    <t xml:space="preserve">就職率　　　　県</t>
  </si>
  <si>
    <t xml:space="preserve">　　ウ　学科別進路状況（公立高等学校）</t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t xml:space="preserve">芸術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Ｔ</t>
    </r>
    <r>
      <rPr>
        <sz val="7.5"/>
        <rFont val="ＭＳ 明朝"/>
        <family val="1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ＭＳ 明朝"/>
        <family val="1"/>
        <charset val="128"/>
      </rPr>
      <t xml:space="preserve">)</t>
    </r>
  </si>
  <si>
    <t xml:space="preserve">大学
（学部）</t>
  </si>
  <si>
    <t xml:space="preserve">国・公立</t>
  </si>
  <si>
    <t xml:space="preserve">私　　立</t>
  </si>
  <si>
    <t xml:space="preserve">短大
（本科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Ｅ</t>
    </r>
    <r>
      <rPr>
        <sz val="7.5"/>
        <rFont val="ＭＳ 明朝"/>
        <family val="1"/>
        <charset val="128"/>
      </rPr>
      <t xml:space="preserve">)</t>
    </r>
  </si>
  <si>
    <t xml:space="preserve">そ
の
他</t>
  </si>
  <si>
    <t xml:space="preserve">その他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Ｆ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Ａのうち就職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のうち就職している者（再掲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Ｉ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している者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掲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Ｊ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進学率（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就職率（</t>
    </r>
    <r>
      <rPr>
        <sz val="7.5"/>
        <rFont val="ＭＳ 明朝"/>
        <family val="1"/>
        <charset val="128"/>
      </rPr>
      <t xml:space="preserve">E+H+I+J</t>
    </r>
    <r>
      <rPr>
        <sz val="7.5"/>
        <rFont val="Noto Sans"/>
        <family val="2"/>
      </rPr>
      <t xml:space="preserve">／</t>
    </r>
    <r>
      <rPr>
        <sz val="7.5"/>
        <rFont val="ＭＳ 明朝"/>
        <family val="1"/>
        <charset val="128"/>
      </rPr>
      <t xml:space="preserve">T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[&lt;=99999999]####\-####;\(00&quot;) &quot;####\-####"/>
    <numFmt numFmtId="168" formatCode="General"/>
    <numFmt numFmtId="169" formatCode="@"/>
    <numFmt numFmtId="170" formatCode="0.0%"/>
    <numFmt numFmtId="171" formatCode="\(General\)"/>
    <numFmt numFmtId="172" formatCode="\(General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科別進路状況（高等学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8" min="6" style="1" width="5.99"/>
    <col collapsed="false" customWidth="true" hidden="false" outlineLevel="0" max="11" min="9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4" min="18" style="1" width="3.49"/>
    <col collapsed="false" customWidth="false" hidden="false" outlineLevel="0" max="257" min="25" style="1" width="8.99"/>
  </cols>
  <sheetData>
    <row r="1" s="5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3"/>
      <c r="Q1" s="3"/>
    </row>
    <row r="2" s="5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6" t="s">
        <v>2</v>
      </c>
    </row>
    <row r="3" customFormat="false" ht="12.6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9"/>
      <c r="J3" s="10" t="s">
        <v>5</v>
      </c>
      <c r="K3" s="10"/>
      <c r="L3" s="10"/>
      <c r="M3" s="10" t="s">
        <v>6</v>
      </c>
      <c r="N3" s="10"/>
      <c r="O3" s="10"/>
      <c r="P3" s="10" t="s">
        <v>7</v>
      </c>
      <c r="Q3" s="11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12" t="s">
        <v>8</v>
      </c>
      <c r="H4" s="13" t="s">
        <v>9</v>
      </c>
      <c r="I4" s="14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3" t="s">
        <v>12</v>
      </c>
    </row>
    <row r="5" customFormat="false" ht="12.75" hidden="false" customHeight="true" outlineLevel="0" collapsed="false">
      <c r="A5" s="15" t="s">
        <v>13</v>
      </c>
      <c r="B5" s="15"/>
      <c r="C5" s="15"/>
      <c r="D5" s="15"/>
      <c r="E5" s="15"/>
      <c r="F5" s="16" t="s">
        <v>14</v>
      </c>
      <c r="G5" s="17" t="n">
        <f aca="false">I5+L5+O5</f>
        <v>45990</v>
      </c>
      <c r="H5" s="18" t="n">
        <f aca="false">G5/$G$5*100</f>
        <v>100</v>
      </c>
      <c r="I5" s="19" t="n">
        <f aca="false">J5+K5</f>
        <v>30624</v>
      </c>
      <c r="J5" s="17" t="n">
        <v>15048</v>
      </c>
      <c r="K5" s="17" t="n">
        <v>15576</v>
      </c>
      <c r="L5" s="17" t="n">
        <f aca="false">M5+N5</f>
        <v>608</v>
      </c>
      <c r="M5" s="17" t="n">
        <v>336</v>
      </c>
      <c r="N5" s="17" t="n">
        <v>272</v>
      </c>
      <c r="O5" s="17" t="n">
        <f aca="false">P5+Q5</f>
        <v>14758</v>
      </c>
      <c r="P5" s="17" t="n">
        <f aca="false">P6+P11+P12+P13+P14+P15+P23</f>
        <v>7921</v>
      </c>
      <c r="Q5" s="20" t="n">
        <f aca="false">Q6+Q11+Q12+Q13+Q14+Q15+Q23</f>
        <v>6837</v>
      </c>
    </row>
    <row r="6" customFormat="false" ht="12.75" hidden="false" customHeight="true" outlineLevel="0" collapsed="false">
      <c r="A6" s="21" t="s">
        <v>15</v>
      </c>
      <c r="B6" s="22" t="s">
        <v>10</v>
      </c>
      <c r="C6" s="22"/>
      <c r="D6" s="22"/>
      <c r="E6" s="22"/>
      <c r="F6" s="16" t="s">
        <v>16</v>
      </c>
      <c r="G6" s="17" t="n">
        <f aca="false">I6+L6+O6</f>
        <v>25200</v>
      </c>
      <c r="H6" s="18" t="n">
        <f aca="false">G6/$G$5*100</f>
        <v>54.7945205479452</v>
      </c>
      <c r="I6" s="19" t="n">
        <f aca="false">J6+K6</f>
        <v>15151</v>
      </c>
      <c r="J6" s="17" t="n">
        <f aca="false">SUM(J7:J10)</f>
        <v>7384</v>
      </c>
      <c r="K6" s="17" t="n">
        <f aca="false">SUM(K7:K10)</f>
        <v>7767</v>
      </c>
      <c r="L6" s="17" t="n">
        <f aca="false">M6+N6</f>
        <v>64</v>
      </c>
      <c r="M6" s="17" t="n">
        <f aca="false">SUM(M7:M10)</f>
        <v>34</v>
      </c>
      <c r="N6" s="17" t="n">
        <f aca="false">SUM(N7:N10)</f>
        <v>30</v>
      </c>
      <c r="O6" s="17" t="n">
        <f aca="false">P6+Q6</f>
        <v>9985</v>
      </c>
      <c r="P6" s="17" t="n">
        <f aca="false">SUM(P7:P10)</f>
        <v>5257</v>
      </c>
      <c r="Q6" s="20" t="n">
        <f aca="false">SUM(Q7:Q10)</f>
        <v>4728</v>
      </c>
    </row>
    <row r="7" customFormat="false" ht="12.75" hidden="false" customHeight="true" outlineLevel="0" collapsed="false">
      <c r="A7" s="21"/>
      <c r="B7" s="23" t="s">
        <v>17</v>
      </c>
      <c r="C7" s="23"/>
      <c r="D7" s="23"/>
      <c r="E7" s="23"/>
      <c r="F7" s="24"/>
      <c r="G7" s="25" t="n">
        <f aca="false">I7+L7+O7</f>
        <v>22938</v>
      </c>
      <c r="H7" s="26" t="n">
        <f aca="false">G7/$G$5*100</f>
        <v>49.8760600130463</v>
      </c>
      <c r="I7" s="19" t="n">
        <f aca="false">J7+K7</f>
        <v>13584</v>
      </c>
      <c r="J7" s="17" t="n">
        <v>7278</v>
      </c>
      <c r="K7" s="17" t="n">
        <v>6306</v>
      </c>
      <c r="L7" s="17" t="n">
        <f aca="false">M7+N7</f>
        <v>52</v>
      </c>
      <c r="M7" s="17" t="n">
        <v>32</v>
      </c>
      <c r="N7" s="17" t="n">
        <v>20</v>
      </c>
      <c r="O7" s="17" t="n">
        <f aca="false">P7+Q7</f>
        <v>9302</v>
      </c>
      <c r="P7" s="17" t="n">
        <v>5182</v>
      </c>
      <c r="Q7" s="20" t="n">
        <v>4120</v>
      </c>
    </row>
    <row r="8" customFormat="false" ht="12.75" hidden="false" customHeight="true" outlineLevel="0" collapsed="false">
      <c r="A8" s="21"/>
      <c r="B8" s="27" t="s">
        <v>18</v>
      </c>
      <c r="C8" s="27"/>
      <c r="D8" s="27"/>
      <c r="E8" s="27"/>
      <c r="F8" s="28"/>
      <c r="G8" s="29" t="n">
        <f aca="false">I8+L8+O8</f>
        <v>2193</v>
      </c>
      <c r="H8" s="30" t="n">
        <f aca="false">G8/$G$5*100</f>
        <v>4.76842791911285</v>
      </c>
      <c r="I8" s="19" t="n">
        <f aca="false">J8+K8</f>
        <v>1508</v>
      </c>
      <c r="J8" s="17" t="n">
        <v>98</v>
      </c>
      <c r="K8" s="17" t="n">
        <v>1410</v>
      </c>
      <c r="L8" s="17" t="n">
        <f aca="false">M8+N8</f>
        <v>8</v>
      </c>
      <c r="M8" s="31" t="n">
        <v>0</v>
      </c>
      <c r="N8" s="17" t="n">
        <v>8</v>
      </c>
      <c r="O8" s="17" t="n">
        <f aca="false">P8+Q8</f>
        <v>677</v>
      </c>
      <c r="P8" s="17" t="n">
        <v>71</v>
      </c>
      <c r="Q8" s="20" t="n">
        <v>606</v>
      </c>
    </row>
    <row r="9" customFormat="false" ht="12.75" hidden="false" customHeight="true" outlineLevel="0" collapsed="false">
      <c r="A9" s="21"/>
      <c r="B9" s="27" t="s">
        <v>19</v>
      </c>
      <c r="C9" s="27"/>
      <c r="D9" s="27"/>
      <c r="E9" s="27"/>
      <c r="F9" s="28"/>
      <c r="G9" s="29" t="n">
        <f aca="false">I9+L9+O9</f>
        <v>22</v>
      </c>
      <c r="H9" s="30" t="n">
        <f aca="false">G9/$G$5*100</f>
        <v>0.0478364861926506</v>
      </c>
      <c r="I9" s="19" t="n">
        <f aca="false">J9+K9</f>
        <v>13</v>
      </c>
      <c r="J9" s="17" t="n">
        <v>2</v>
      </c>
      <c r="K9" s="17" t="n">
        <v>11</v>
      </c>
      <c r="L9" s="17" t="n">
        <f aca="false">M9+N9</f>
        <v>4</v>
      </c>
      <c r="M9" s="17" t="n">
        <v>2</v>
      </c>
      <c r="N9" s="17" t="n">
        <v>2</v>
      </c>
      <c r="O9" s="17" t="n">
        <f aca="false">P9+Q9</f>
        <v>5</v>
      </c>
      <c r="P9" s="20" t="n">
        <v>3</v>
      </c>
      <c r="Q9" s="20" t="n">
        <v>2</v>
      </c>
    </row>
    <row r="10" customFormat="false" ht="12.75" hidden="false" customHeight="true" outlineLevel="0" collapsed="false">
      <c r="A10" s="21"/>
      <c r="B10" s="32" t="s">
        <v>20</v>
      </c>
      <c r="C10" s="32"/>
      <c r="D10" s="32"/>
      <c r="E10" s="32"/>
      <c r="F10" s="33"/>
      <c r="G10" s="34" t="n">
        <f aca="false">I10+L10+O10</f>
        <v>47</v>
      </c>
      <c r="H10" s="35" t="n">
        <f aca="false">G10/$G$5*100</f>
        <v>0.10219612959339</v>
      </c>
      <c r="I10" s="19" t="n">
        <f aca="false">J10+K10</f>
        <v>46</v>
      </c>
      <c r="J10" s="17" t="n">
        <v>6</v>
      </c>
      <c r="K10" s="17" t="n">
        <v>40</v>
      </c>
      <c r="L10" s="31" t="n">
        <f aca="false">M10+N10</f>
        <v>0</v>
      </c>
      <c r="M10" s="31" t="n">
        <v>0</v>
      </c>
      <c r="N10" s="31" t="n">
        <v>0</v>
      </c>
      <c r="O10" s="17" t="n">
        <f aca="false">P10+Q10</f>
        <v>1</v>
      </c>
      <c r="P10" s="20" t="n">
        <v>1</v>
      </c>
      <c r="Q10" s="36" t="n">
        <v>0</v>
      </c>
    </row>
    <row r="11" customFormat="false" ht="12.75" hidden="false" customHeight="true" outlineLevel="0" collapsed="false">
      <c r="A11" s="15" t="s">
        <v>21</v>
      </c>
      <c r="B11" s="15"/>
      <c r="C11" s="15"/>
      <c r="D11" s="15"/>
      <c r="E11" s="15"/>
      <c r="F11" s="16" t="s">
        <v>22</v>
      </c>
      <c r="G11" s="17" t="n">
        <f aca="false">I11+L11+O11</f>
        <v>7703</v>
      </c>
      <c r="H11" s="18" t="n">
        <f aca="false">G11/$G$5*100</f>
        <v>16.7492933246358</v>
      </c>
      <c r="I11" s="19" t="n">
        <f aca="false">J11+K11</f>
        <v>5978</v>
      </c>
      <c r="J11" s="17" t="n">
        <v>2299</v>
      </c>
      <c r="K11" s="17" t="n">
        <v>3679</v>
      </c>
      <c r="L11" s="17" t="n">
        <f aca="false">M11+N11</f>
        <v>99</v>
      </c>
      <c r="M11" s="17" t="n">
        <v>51</v>
      </c>
      <c r="N11" s="17" t="n">
        <v>48</v>
      </c>
      <c r="O11" s="17" t="n">
        <f aca="false">P11+Q11</f>
        <v>1626</v>
      </c>
      <c r="P11" s="17" t="n">
        <v>661</v>
      </c>
      <c r="Q11" s="20" t="n">
        <v>965</v>
      </c>
    </row>
    <row r="12" customFormat="false" ht="12.75" hidden="false" customHeight="true" outlineLevel="0" collapsed="false">
      <c r="A12" s="15" t="s">
        <v>23</v>
      </c>
      <c r="B12" s="15"/>
      <c r="C12" s="15"/>
      <c r="D12" s="15"/>
      <c r="E12" s="15"/>
      <c r="F12" s="16" t="s">
        <v>24</v>
      </c>
      <c r="G12" s="17" t="n">
        <f aca="false">I12+L12+O12</f>
        <v>1483</v>
      </c>
      <c r="H12" s="18" t="n">
        <f aca="false">G12/$G$5*100</f>
        <v>3.22461404653185</v>
      </c>
      <c r="I12" s="19" t="n">
        <f aca="false">J12+K12</f>
        <v>364</v>
      </c>
      <c r="J12" s="17" t="n">
        <v>139</v>
      </c>
      <c r="K12" s="17" t="n">
        <v>225</v>
      </c>
      <c r="L12" s="17" t="n">
        <f aca="false">M12+N12</f>
        <v>5</v>
      </c>
      <c r="M12" s="17" t="n">
        <v>1</v>
      </c>
      <c r="N12" s="17" t="n">
        <v>4</v>
      </c>
      <c r="O12" s="17" t="n">
        <f aca="false">P12+Q12</f>
        <v>1114</v>
      </c>
      <c r="P12" s="17" t="n">
        <v>751</v>
      </c>
      <c r="Q12" s="20" t="n">
        <v>363</v>
      </c>
    </row>
    <row r="13" customFormat="false" ht="12.75" hidden="false" customHeight="true" outlineLevel="0" collapsed="false">
      <c r="A13" s="15" t="s">
        <v>25</v>
      </c>
      <c r="B13" s="15"/>
      <c r="C13" s="15"/>
      <c r="D13" s="15"/>
      <c r="E13" s="15"/>
      <c r="F13" s="16" t="s">
        <v>26</v>
      </c>
      <c r="G13" s="17" t="n">
        <f aca="false">I13+L13+O13</f>
        <v>136</v>
      </c>
      <c r="H13" s="18" t="n">
        <f aca="false">G13/$G$5*100</f>
        <v>0.295716460100022</v>
      </c>
      <c r="I13" s="19" t="n">
        <f aca="false">J13+K13</f>
        <v>114</v>
      </c>
      <c r="J13" s="17" t="n">
        <v>108</v>
      </c>
      <c r="K13" s="17" t="n">
        <v>6</v>
      </c>
      <c r="L13" s="17" t="n">
        <f aca="false">M13+N13</f>
        <v>4</v>
      </c>
      <c r="M13" s="17" t="n">
        <v>4</v>
      </c>
      <c r="N13" s="31" t="n">
        <v>0</v>
      </c>
      <c r="O13" s="17" t="n">
        <f aca="false">P13+Q13</f>
        <v>18</v>
      </c>
      <c r="P13" s="17" t="n">
        <v>16</v>
      </c>
      <c r="Q13" s="20" t="n">
        <v>2</v>
      </c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6" t="s">
        <v>28</v>
      </c>
      <c r="G14" s="17" t="n">
        <f aca="false">I14+L14+O14</f>
        <v>5285</v>
      </c>
      <c r="H14" s="18" t="n">
        <f aca="false">G14/$G$5*100</f>
        <v>11.4916286149163</v>
      </c>
      <c r="I14" s="19" t="n">
        <f aca="false">J14+K14</f>
        <v>4407</v>
      </c>
      <c r="J14" s="17" t="n">
        <v>2563</v>
      </c>
      <c r="K14" s="17" t="n">
        <v>1844</v>
      </c>
      <c r="L14" s="17" t="n">
        <f aca="false">M14+N14</f>
        <v>138</v>
      </c>
      <c r="M14" s="17" t="n">
        <v>99</v>
      </c>
      <c r="N14" s="17" t="n">
        <v>39</v>
      </c>
      <c r="O14" s="17" t="n">
        <f aca="false">P14+Q14</f>
        <v>740</v>
      </c>
      <c r="P14" s="17" t="n">
        <v>418</v>
      </c>
      <c r="Q14" s="20" t="n">
        <v>322</v>
      </c>
    </row>
    <row r="15" customFormat="false" ht="12.75" hidden="false" customHeight="true" outlineLevel="0" collapsed="false">
      <c r="A15" s="37" t="s">
        <v>29</v>
      </c>
      <c r="B15" s="22" t="s">
        <v>10</v>
      </c>
      <c r="C15" s="22"/>
      <c r="D15" s="22"/>
      <c r="E15" s="22"/>
      <c r="F15" s="16" t="s">
        <v>30</v>
      </c>
      <c r="G15" s="17" t="n">
        <f aca="false">I15+L15+O15</f>
        <v>6176</v>
      </c>
      <c r="H15" s="18" t="n">
        <f aca="false">G15/$G$5*100</f>
        <v>13.4290063057186</v>
      </c>
      <c r="I15" s="19" t="n">
        <f aca="false">J15+K15</f>
        <v>4610</v>
      </c>
      <c r="J15" s="17" t="n">
        <f aca="false">SUM(J16:J22)</f>
        <v>2555</v>
      </c>
      <c r="K15" s="17" t="n">
        <f aca="false">SUM(K16:K22)</f>
        <v>2055</v>
      </c>
      <c r="L15" s="17" t="n">
        <f aca="false">M15+N15</f>
        <v>297</v>
      </c>
      <c r="M15" s="17" t="n">
        <f aca="false">SUM(M16:M22)</f>
        <v>147</v>
      </c>
      <c r="N15" s="17" t="n">
        <f aca="false">SUM(N16:N22)</f>
        <v>150</v>
      </c>
      <c r="O15" s="17" t="n">
        <f aca="false">P15+Q15</f>
        <v>1269</v>
      </c>
      <c r="P15" s="17" t="n">
        <v>815</v>
      </c>
      <c r="Q15" s="20" t="n">
        <v>454</v>
      </c>
    </row>
    <row r="16" customFormat="false" ht="12.75" hidden="false" customHeight="true" outlineLevel="0" collapsed="false">
      <c r="A16" s="37"/>
      <c r="B16" s="23" t="s">
        <v>31</v>
      </c>
      <c r="C16" s="23"/>
      <c r="D16" s="23"/>
      <c r="E16" s="23"/>
      <c r="F16" s="24"/>
      <c r="G16" s="38"/>
      <c r="H16" s="38"/>
      <c r="I16" s="19" t="n">
        <f aca="false">J16+K16</f>
        <v>85</v>
      </c>
      <c r="J16" s="17" t="n">
        <v>18</v>
      </c>
      <c r="K16" s="17" t="n">
        <v>67</v>
      </c>
      <c r="L16" s="17" t="n">
        <f aca="false">M16+N16</f>
        <v>15</v>
      </c>
      <c r="M16" s="17" t="n">
        <v>4</v>
      </c>
      <c r="N16" s="17" t="n">
        <v>11</v>
      </c>
      <c r="O16" s="38"/>
      <c r="P16" s="38"/>
      <c r="Q16" s="38"/>
    </row>
    <row r="17" customFormat="false" ht="12.75" hidden="false" customHeight="true" outlineLevel="0" collapsed="false">
      <c r="A17" s="37"/>
      <c r="B17" s="27" t="s">
        <v>32</v>
      </c>
      <c r="C17" s="27"/>
      <c r="D17" s="27"/>
      <c r="E17" s="27"/>
      <c r="F17" s="28"/>
      <c r="G17" s="38"/>
      <c r="H17" s="38"/>
      <c r="I17" s="19" t="n">
        <f aca="false">J17+K17</f>
        <v>2512</v>
      </c>
      <c r="J17" s="17" t="n">
        <v>1793</v>
      </c>
      <c r="K17" s="17" t="n">
        <v>719</v>
      </c>
      <c r="L17" s="17" t="n">
        <f aca="false">M17+N17</f>
        <v>24</v>
      </c>
      <c r="M17" s="17" t="n">
        <v>13</v>
      </c>
      <c r="N17" s="17" t="n">
        <v>11</v>
      </c>
      <c r="O17" s="38"/>
      <c r="P17" s="38"/>
      <c r="Q17" s="38"/>
    </row>
    <row r="18" customFormat="false" ht="12.75" hidden="false" customHeight="true" outlineLevel="0" collapsed="false">
      <c r="A18" s="37"/>
      <c r="B18" s="27" t="s">
        <v>33</v>
      </c>
      <c r="C18" s="27"/>
      <c r="D18" s="27"/>
      <c r="E18" s="27"/>
      <c r="F18" s="28"/>
      <c r="G18" s="38"/>
      <c r="H18" s="38"/>
      <c r="I18" s="19" t="n">
        <f aca="false">J18+K18</f>
        <v>331</v>
      </c>
      <c r="J18" s="17" t="n">
        <v>209</v>
      </c>
      <c r="K18" s="17" t="n">
        <v>122</v>
      </c>
      <c r="L18" s="17" t="n">
        <f aca="false">M18+N18</f>
        <v>12</v>
      </c>
      <c r="M18" s="17" t="n">
        <v>7</v>
      </c>
      <c r="N18" s="17" t="n">
        <v>5</v>
      </c>
      <c r="O18" s="38"/>
      <c r="P18" s="38"/>
      <c r="Q18" s="38"/>
    </row>
    <row r="19" customFormat="false" ht="12.75" hidden="false" customHeight="true" outlineLevel="0" collapsed="false">
      <c r="A19" s="37"/>
      <c r="B19" s="27" t="s">
        <v>34</v>
      </c>
      <c r="C19" s="27"/>
      <c r="D19" s="27"/>
      <c r="E19" s="27"/>
      <c r="F19" s="28"/>
      <c r="G19" s="38"/>
      <c r="H19" s="38"/>
      <c r="I19" s="19" t="n">
        <f aca="false">J19+K19</f>
        <v>880</v>
      </c>
      <c r="J19" s="17" t="n">
        <v>265</v>
      </c>
      <c r="K19" s="17" t="n">
        <v>615</v>
      </c>
      <c r="L19" s="17" t="n">
        <f aca="false">M19+N19</f>
        <v>160</v>
      </c>
      <c r="M19" s="17" t="n">
        <v>82</v>
      </c>
      <c r="N19" s="17" t="n">
        <v>78</v>
      </c>
      <c r="O19" s="38"/>
      <c r="P19" s="38"/>
      <c r="Q19" s="38"/>
    </row>
    <row r="20" customFormat="false" ht="12.75" hidden="false" customHeight="true" outlineLevel="0" collapsed="false">
      <c r="A20" s="37"/>
      <c r="B20" s="27" t="s">
        <v>35</v>
      </c>
      <c r="C20" s="27"/>
      <c r="D20" s="27"/>
      <c r="E20" s="27"/>
      <c r="F20" s="28"/>
      <c r="G20" s="38"/>
      <c r="H20" s="38"/>
      <c r="I20" s="19" t="n">
        <f aca="false">J20+K20</f>
        <v>23</v>
      </c>
      <c r="J20" s="17" t="n">
        <v>8</v>
      </c>
      <c r="K20" s="17" t="n">
        <v>15</v>
      </c>
      <c r="L20" s="17" t="n">
        <f aca="false">M20+N20</f>
        <v>1</v>
      </c>
      <c r="M20" s="31" t="n">
        <v>0</v>
      </c>
      <c r="N20" s="17" t="n">
        <v>1</v>
      </c>
      <c r="O20" s="38"/>
      <c r="P20" s="38"/>
      <c r="Q20" s="38"/>
    </row>
    <row r="21" customFormat="false" ht="12.75" hidden="false" customHeight="true" outlineLevel="0" collapsed="false">
      <c r="A21" s="37"/>
      <c r="B21" s="27" t="s">
        <v>36</v>
      </c>
      <c r="C21" s="27"/>
      <c r="D21" s="27"/>
      <c r="E21" s="27"/>
      <c r="F21" s="28"/>
      <c r="G21" s="38"/>
      <c r="H21" s="38"/>
      <c r="I21" s="19" t="n">
        <f aca="false">J21+K21</f>
        <v>1</v>
      </c>
      <c r="J21" s="31" t="n">
        <v>0</v>
      </c>
      <c r="K21" s="17" t="n">
        <v>1</v>
      </c>
      <c r="L21" s="31" t="n">
        <f aca="false">M21+N21</f>
        <v>0</v>
      </c>
      <c r="M21" s="31" t="n">
        <v>0</v>
      </c>
      <c r="N21" s="31" t="n">
        <v>0</v>
      </c>
      <c r="O21" s="38"/>
      <c r="P21" s="38"/>
      <c r="Q21" s="38"/>
    </row>
    <row r="22" customFormat="false" ht="12.75" hidden="false" customHeight="true" outlineLevel="0" collapsed="false">
      <c r="A22" s="37"/>
      <c r="B22" s="32" t="s">
        <v>37</v>
      </c>
      <c r="C22" s="32"/>
      <c r="D22" s="32"/>
      <c r="E22" s="32"/>
      <c r="F22" s="33"/>
      <c r="G22" s="38"/>
      <c r="H22" s="38"/>
      <c r="I22" s="19" t="n">
        <f aca="false">J22+K22</f>
        <v>778</v>
      </c>
      <c r="J22" s="17" t="n">
        <v>262</v>
      </c>
      <c r="K22" s="17" t="n">
        <v>516</v>
      </c>
      <c r="L22" s="17" t="n">
        <f aca="false">M22+N22</f>
        <v>85</v>
      </c>
      <c r="M22" s="17" t="n">
        <v>41</v>
      </c>
      <c r="N22" s="17" t="n">
        <v>44</v>
      </c>
      <c r="O22" s="38"/>
      <c r="P22" s="38"/>
      <c r="Q22" s="38"/>
    </row>
    <row r="23" customFormat="false" ht="12.7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39</v>
      </c>
      <c r="G23" s="17" t="n">
        <f aca="false">I23+L23+O23</f>
        <v>7</v>
      </c>
      <c r="H23" s="18" t="n">
        <f aca="false">G23/$G$5*100</f>
        <v>0.015220700152207</v>
      </c>
      <c r="I23" s="39" t="n">
        <f aca="false">J23+K23</f>
        <v>0</v>
      </c>
      <c r="J23" s="31" t="n">
        <v>0</v>
      </c>
      <c r="K23" s="31" t="n">
        <v>0</v>
      </c>
      <c r="L23" s="17" t="n">
        <f aca="false">M23+N23</f>
        <v>1</v>
      </c>
      <c r="M23" s="31" t="n">
        <v>0</v>
      </c>
      <c r="N23" s="17" t="n">
        <v>1</v>
      </c>
      <c r="O23" s="40" t="n">
        <f aca="false">P23+Q23</f>
        <v>6</v>
      </c>
      <c r="P23" s="40" t="n">
        <v>3</v>
      </c>
      <c r="Q23" s="41" t="n">
        <v>3</v>
      </c>
    </row>
    <row r="24" customFormat="false" ht="12.75" hidden="false" customHeight="true" outlineLevel="0" collapsed="false">
      <c r="A24" s="42" t="s">
        <v>40</v>
      </c>
      <c r="B24" s="23" t="s">
        <v>41</v>
      </c>
      <c r="C24" s="23"/>
      <c r="D24" s="23"/>
      <c r="E24" s="23"/>
      <c r="F24" s="43" t="s">
        <v>42</v>
      </c>
      <c r="G24" s="29" t="n">
        <f aca="false">I24+L24+O24</f>
        <v>2</v>
      </c>
      <c r="H24" s="26" t="n">
        <f aca="false">G24/$G$5*100</f>
        <v>0.00434877147205914</v>
      </c>
      <c r="I24" s="39" t="n">
        <f aca="false">J24+K24</f>
        <v>0</v>
      </c>
      <c r="J24" s="31" t="n">
        <v>0</v>
      </c>
      <c r="K24" s="31" t="n">
        <v>0</v>
      </c>
      <c r="L24" s="31" t="n">
        <f aca="false">M24+N24</f>
        <v>0</v>
      </c>
      <c r="M24" s="31" t="n">
        <v>0</v>
      </c>
      <c r="N24" s="31" t="n">
        <v>0</v>
      </c>
      <c r="O24" s="40" t="n">
        <f aca="false">P24+Q24</f>
        <v>2</v>
      </c>
      <c r="P24" s="40" t="n">
        <v>2</v>
      </c>
      <c r="Q24" s="36" t="n">
        <v>0</v>
      </c>
    </row>
    <row r="25" customFormat="false" ht="12.75" hidden="false" customHeight="true" outlineLevel="0" collapsed="false">
      <c r="A25" s="42"/>
      <c r="B25" s="27" t="s">
        <v>43</v>
      </c>
      <c r="C25" s="27"/>
      <c r="D25" s="27"/>
      <c r="E25" s="27"/>
      <c r="F25" s="44" t="s">
        <v>44</v>
      </c>
      <c r="G25" s="29" t="n">
        <f aca="false">I25+L25+O25</f>
        <v>4</v>
      </c>
      <c r="H25" s="30" t="n">
        <f aca="false">G25/$G$5*100</f>
        <v>0.00869754294411829</v>
      </c>
      <c r="I25" s="19" t="n">
        <f aca="false">J25+K25</f>
        <v>4</v>
      </c>
      <c r="J25" s="31" t="n">
        <v>0</v>
      </c>
      <c r="K25" s="17" t="n">
        <v>4</v>
      </c>
      <c r="L25" s="31" t="n">
        <f aca="false">M25+N25</f>
        <v>0</v>
      </c>
      <c r="M25" s="31" t="n">
        <v>0</v>
      </c>
      <c r="N25" s="31" t="n">
        <v>0</v>
      </c>
      <c r="O25" s="31" t="n">
        <f aca="false">P25+Q25</f>
        <v>0</v>
      </c>
      <c r="P25" s="31" t="n">
        <v>0</v>
      </c>
      <c r="Q25" s="36" t="n">
        <v>0</v>
      </c>
    </row>
    <row r="26" customFormat="false" ht="12.75" hidden="false" customHeight="true" outlineLevel="0" collapsed="false">
      <c r="A26" s="42"/>
      <c r="B26" s="32" t="s">
        <v>45</v>
      </c>
      <c r="C26" s="32"/>
      <c r="D26" s="32"/>
      <c r="E26" s="32"/>
      <c r="F26" s="45" t="s">
        <v>46</v>
      </c>
      <c r="G26" s="34" t="n">
        <f aca="false">I26+L26+O26</f>
        <v>5</v>
      </c>
      <c r="H26" s="35" t="n">
        <f aca="false">G26/$G$5*100</f>
        <v>0.0108719286801479</v>
      </c>
      <c r="I26" s="19" t="n">
        <f aca="false">J26+K26</f>
        <v>4</v>
      </c>
      <c r="J26" s="17" t="n">
        <v>1</v>
      </c>
      <c r="K26" s="17" t="n">
        <v>3</v>
      </c>
      <c r="L26" s="31" t="n">
        <f aca="false">M26+N26</f>
        <v>0</v>
      </c>
      <c r="M26" s="31" t="n">
        <v>0</v>
      </c>
      <c r="N26" s="31" t="n">
        <v>0</v>
      </c>
      <c r="O26" s="40" t="n">
        <f aca="false">P26+Q26</f>
        <v>1</v>
      </c>
      <c r="P26" s="31" t="n">
        <v>0</v>
      </c>
      <c r="Q26" s="41" t="n">
        <v>1</v>
      </c>
    </row>
    <row r="27" customFormat="false" ht="12.75" hidden="false" customHeight="true" outlineLevel="0" collapsed="false">
      <c r="A27" s="15" t="s">
        <v>47</v>
      </c>
      <c r="B27" s="15"/>
      <c r="C27" s="15"/>
      <c r="D27" s="15"/>
      <c r="E27" s="15"/>
      <c r="F27" s="16" t="s">
        <v>48</v>
      </c>
      <c r="G27" s="46" t="n">
        <f aca="false">G6/G5*100</f>
        <v>54.7945205479452</v>
      </c>
      <c r="H27" s="46"/>
      <c r="I27" s="47" t="n">
        <f aca="false">I6/I5*100</f>
        <v>49.4742685475444</v>
      </c>
      <c r="J27" s="48" t="n">
        <f aca="false">J6/J5*100</f>
        <v>49.0696438064859</v>
      </c>
      <c r="K27" s="48" t="n">
        <f aca="false">K6/K5*100</f>
        <v>49.8651771956857</v>
      </c>
      <c r="L27" s="48" t="n">
        <f aca="false">L6/L5*100</f>
        <v>10.5263157894737</v>
      </c>
      <c r="M27" s="48" t="n">
        <f aca="false">M6/M5*100</f>
        <v>10.1190476190476</v>
      </c>
      <c r="N27" s="48" t="n">
        <f aca="false">N6/N5*100</f>
        <v>11.0294117647059</v>
      </c>
      <c r="O27" s="48" t="n">
        <f aca="false">O6/O5*100</f>
        <v>67.6582192709039</v>
      </c>
      <c r="P27" s="48" t="n">
        <f aca="false">P6/P5*100</f>
        <v>66.3678828430754</v>
      </c>
      <c r="Q27" s="18" t="n">
        <f aca="false">Q6/Q5*100</f>
        <v>69.153137340939</v>
      </c>
    </row>
    <row r="28" customFormat="false" ht="12.75" hidden="false" customHeight="true" outlineLevel="0" collapsed="false">
      <c r="A28" s="49" t="s">
        <v>49</v>
      </c>
      <c r="B28" s="49"/>
      <c r="C28" s="49"/>
      <c r="D28" s="49"/>
      <c r="E28" s="50"/>
      <c r="F28" s="51" t="s">
        <v>50</v>
      </c>
      <c r="G28" s="52" t="n">
        <f aca="false">(G14+G24+G25+G26)/G5*100</f>
        <v>11.5155468580126</v>
      </c>
      <c r="H28" s="52"/>
      <c r="I28" s="53" t="n">
        <f aca="false">(I14+I24+I25+I26)/I5*100</f>
        <v>14.4167972831766</v>
      </c>
      <c r="J28" s="54" t="n">
        <f aca="false">(J14+J24+J25+J26)/J5*100</f>
        <v>17.0388091440723</v>
      </c>
      <c r="K28" s="54" t="n">
        <f aca="false">(K14+K24+K25+K26)/K5*100</f>
        <v>11.8836671802774</v>
      </c>
      <c r="L28" s="54" t="n">
        <f aca="false">(L14+L24+L25+L26)/L5*100</f>
        <v>22.6973684210526</v>
      </c>
      <c r="M28" s="54" t="n">
        <f aca="false">(M14+M24+M25+M26)/M5*100</f>
        <v>29.4642857142857</v>
      </c>
      <c r="N28" s="54" t="n">
        <f aca="false">(N14+N24+N25+N26)/N5*100</f>
        <v>14.3382352941176</v>
      </c>
      <c r="O28" s="54" t="n">
        <f aca="false">(O14+O24+O25+O26)/O5*100</f>
        <v>5.03455752812034</v>
      </c>
      <c r="P28" s="54" t="n">
        <f aca="false">(P14+P24+P25+P26)/P5*100</f>
        <v>5.30236081302866</v>
      </c>
      <c r="Q28" s="55" t="n">
        <f aca="false">(Q14+Q24+Q25+Q26)/Q5*100</f>
        <v>4.72429428111745</v>
      </c>
    </row>
    <row r="29" customFormat="false" ht="12.75" hidden="false" customHeight="true" outlineLevel="0" collapsed="false">
      <c r="A29" s="56" t="s">
        <v>51</v>
      </c>
      <c r="B29" s="57"/>
      <c r="C29" s="57"/>
      <c r="D29" s="57"/>
      <c r="E29" s="57"/>
      <c r="F29" s="57"/>
      <c r="G29" s="57"/>
      <c r="H29" s="57"/>
      <c r="I29" s="56" t="s">
        <v>52</v>
      </c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true" outlineLevel="0" collapsed="false">
      <c r="A30" s="59"/>
      <c r="B30" s="60"/>
      <c r="C30" s="60"/>
      <c r="D30" s="60"/>
      <c r="E30" s="60"/>
      <c r="F30" s="61"/>
      <c r="G30" s="62"/>
      <c r="H30" s="62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95" hidden="false" customHeight="true" outlineLevel="0" collapsed="false">
      <c r="A31" s="63" t="s">
        <v>53</v>
      </c>
    </row>
    <row r="32" customFormat="false" ht="12.75" hidden="false" customHeight="true" outlineLevel="0" collapsed="false">
      <c r="A32" s="64" t="s">
        <v>3</v>
      </c>
      <c r="B32" s="64"/>
      <c r="C32" s="65" t="s">
        <v>54</v>
      </c>
      <c r="D32" s="65"/>
      <c r="E32" s="66" t="s">
        <v>55</v>
      </c>
      <c r="F32" s="67" t="n">
        <v>14.3</v>
      </c>
      <c r="G32" s="68" t="n">
        <v>15.3</v>
      </c>
      <c r="H32" s="69" t="n">
        <v>16.3</v>
      </c>
      <c r="I32" s="70" t="n">
        <v>17.3</v>
      </c>
      <c r="J32" s="68" t="n">
        <v>18.3</v>
      </c>
      <c r="K32" s="68" t="n">
        <v>19.3</v>
      </c>
      <c r="L32" s="68" t="n">
        <v>20.3</v>
      </c>
      <c r="M32" s="68" t="n">
        <v>21.3</v>
      </c>
      <c r="N32" s="71" t="n">
        <v>22.3</v>
      </c>
      <c r="O32" s="71" t="n">
        <v>23.3</v>
      </c>
      <c r="P32" s="72"/>
      <c r="Q32" s="72"/>
    </row>
    <row r="33" customFormat="false" ht="12.75" hidden="false" customHeight="true" outlineLevel="0" collapsed="false">
      <c r="A33" s="73" t="s">
        <v>56</v>
      </c>
      <c r="B33" s="73"/>
      <c r="C33" s="74"/>
      <c r="D33" s="75" t="n">
        <v>0.276</v>
      </c>
      <c r="E33" s="76" t="n">
        <v>0.355</v>
      </c>
      <c r="F33" s="77" t="n">
        <v>0.433</v>
      </c>
      <c r="G33" s="77" t="n">
        <v>0.423</v>
      </c>
      <c r="H33" s="78" t="n">
        <v>0.431</v>
      </c>
      <c r="I33" s="79" t="n">
        <v>0.457</v>
      </c>
      <c r="J33" s="77" t="n">
        <v>0.482</v>
      </c>
      <c r="K33" s="77" t="n">
        <v>0.512</v>
      </c>
      <c r="L33" s="77" t="n">
        <v>0.534</v>
      </c>
      <c r="M33" s="77" t="n">
        <v>0.554</v>
      </c>
      <c r="N33" s="80" t="n">
        <v>0.552</v>
      </c>
      <c r="O33" s="80" t="n">
        <v>0.548</v>
      </c>
      <c r="P33" s="81"/>
      <c r="Q33" s="81"/>
      <c r="R33" s="82"/>
      <c r="S33" s="82"/>
    </row>
    <row r="34" customFormat="false" ht="12.75" hidden="false" customHeight="true" outlineLevel="0" collapsed="false">
      <c r="A34" s="83" t="s">
        <v>57</v>
      </c>
      <c r="B34" s="83"/>
      <c r="C34" s="84"/>
      <c r="D34" s="85" t="n">
        <v>0.327</v>
      </c>
      <c r="E34" s="86" t="n">
        <v>0.407</v>
      </c>
      <c r="F34" s="87" t="n">
        <v>0.448</v>
      </c>
      <c r="G34" s="87" t="n">
        <v>0.446</v>
      </c>
      <c r="H34" s="88" t="n">
        <v>0.453</v>
      </c>
      <c r="I34" s="89" t="n">
        <v>0.473</v>
      </c>
      <c r="J34" s="87" t="n">
        <v>0.493</v>
      </c>
      <c r="K34" s="87" t="n">
        <v>0.512</v>
      </c>
      <c r="L34" s="87" t="n">
        <v>0.528</v>
      </c>
      <c r="M34" s="87" t="n">
        <v>0.539</v>
      </c>
      <c r="N34" s="90" t="n">
        <v>0.543</v>
      </c>
      <c r="O34" s="90" t="n">
        <v>0.544</v>
      </c>
      <c r="P34" s="81"/>
      <c r="Q34" s="81"/>
      <c r="R34" s="82"/>
      <c r="S34" s="82"/>
    </row>
    <row r="35" customFormat="false" ht="12.75" hidden="false" customHeight="true" outlineLevel="0" collapsed="false">
      <c r="A35" s="91" t="s">
        <v>58</v>
      </c>
      <c r="B35" s="91"/>
      <c r="C35" s="92"/>
      <c r="D35" s="93" t="n">
        <v>0.265</v>
      </c>
      <c r="E35" s="94" t="n">
        <v>0.167</v>
      </c>
      <c r="F35" s="95" t="n">
        <v>0.118</v>
      </c>
      <c r="G35" s="95" t="n">
        <v>0.117</v>
      </c>
      <c r="H35" s="96" t="n">
        <v>0.117</v>
      </c>
      <c r="I35" s="97" t="n">
        <v>0.127</v>
      </c>
      <c r="J35" s="95" t="n">
        <v>0.136</v>
      </c>
      <c r="K35" s="95" t="n">
        <v>0.141</v>
      </c>
      <c r="L35" s="95" t="n">
        <v>0.143</v>
      </c>
      <c r="M35" s="95" t="n">
        <v>0.14</v>
      </c>
      <c r="N35" s="80" t="n">
        <v>0.113</v>
      </c>
      <c r="O35" s="80" t="n">
        <v>0.115</v>
      </c>
      <c r="P35" s="81"/>
      <c r="Q35" s="81"/>
      <c r="R35" s="82"/>
      <c r="S35" s="82"/>
    </row>
    <row r="36" customFormat="false" ht="12.75" hidden="false" customHeight="true" outlineLevel="0" collapsed="false">
      <c r="A36" s="98" t="s">
        <v>57</v>
      </c>
      <c r="B36" s="98"/>
      <c r="C36" s="99"/>
      <c r="D36" s="100" t="n">
        <v>0.331</v>
      </c>
      <c r="E36" s="101" t="n">
        <v>0.235</v>
      </c>
      <c r="F36" s="102" t="n">
        <v>0.171</v>
      </c>
      <c r="G36" s="102" t="n">
        <v>0.166</v>
      </c>
      <c r="H36" s="103" t="n">
        <v>0.169</v>
      </c>
      <c r="I36" s="104" t="n">
        <v>0.174</v>
      </c>
      <c r="J36" s="102" t="n">
        <v>0.18</v>
      </c>
      <c r="K36" s="102" t="n">
        <v>0.185</v>
      </c>
      <c r="L36" s="102" t="n">
        <v>0.19</v>
      </c>
      <c r="M36" s="102" t="n">
        <v>0.182</v>
      </c>
      <c r="N36" s="105" t="n">
        <v>0.158</v>
      </c>
      <c r="O36" s="105" t="n">
        <v>0.159</v>
      </c>
      <c r="P36" s="81"/>
      <c r="Q36" s="81"/>
      <c r="R36" s="82"/>
      <c r="S36" s="82"/>
    </row>
  </sheetData>
  <mergeCells count="39">
    <mergeCell ref="A3:F4"/>
    <mergeCell ref="G3:H3"/>
    <mergeCell ref="A5:E5"/>
    <mergeCell ref="A6:A10"/>
    <mergeCell ref="B6:E6"/>
    <mergeCell ref="B7:E7"/>
    <mergeCell ref="B8:E8"/>
    <mergeCell ref="B9:E9"/>
    <mergeCell ref="B10:E10"/>
    <mergeCell ref="A11:E11"/>
    <mergeCell ref="A12:E12"/>
    <mergeCell ref="A13:E13"/>
    <mergeCell ref="A14:E14"/>
    <mergeCell ref="A15:A22"/>
    <mergeCell ref="B15:E15"/>
    <mergeCell ref="B16:E16"/>
    <mergeCell ref="G16:H22"/>
    <mergeCell ref="O16:Q22"/>
    <mergeCell ref="B17:E17"/>
    <mergeCell ref="B18:E18"/>
    <mergeCell ref="B19:E19"/>
    <mergeCell ref="B20:E20"/>
    <mergeCell ref="B21:E21"/>
    <mergeCell ref="B22:E22"/>
    <mergeCell ref="A23:E23"/>
    <mergeCell ref="A24:A26"/>
    <mergeCell ref="B24:E24"/>
    <mergeCell ref="B25:E25"/>
    <mergeCell ref="B26:E26"/>
    <mergeCell ref="A27:E27"/>
    <mergeCell ref="G27:H27"/>
    <mergeCell ref="A28:D28"/>
    <mergeCell ref="G28:H28"/>
    <mergeCell ref="A32:B32"/>
    <mergeCell ref="C32:D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28" activeCellId="0" sqref="L28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0.75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.87"/>
    <col collapsed="false" customWidth="true" hidden="false" outlineLevel="0" max="8" min="6" style="2" width="4.75"/>
    <col collapsed="false" customWidth="true" hidden="false" outlineLevel="0" max="9" min="9" style="2" width="3.62"/>
    <col collapsed="false" customWidth="true" hidden="false" outlineLevel="0" max="11" min="10" style="2" width="3.75"/>
    <col collapsed="false" customWidth="true" hidden="false" outlineLevel="0" max="26" min="12" style="2" width="2.99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s="106" customFormat="true" ht="12.95" hidden="false" customHeight="true" outlineLevel="0" collapsed="false">
      <c r="A1" s="106" t="s">
        <v>59</v>
      </c>
      <c r="J1" s="107"/>
      <c r="K1" s="107"/>
      <c r="L1" s="107"/>
      <c r="M1" s="107"/>
      <c r="N1" s="107"/>
      <c r="O1" s="107"/>
      <c r="P1" s="107"/>
      <c r="Q1" s="107"/>
      <c r="R1" s="107"/>
      <c r="AA1" s="6" t="s">
        <v>60</v>
      </c>
    </row>
    <row r="2" s="3" customFormat="true" ht="12.95" hidden="false" customHeight="true" outlineLevel="0" collapsed="false">
      <c r="A2" s="7" t="s">
        <v>61</v>
      </c>
      <c r="B2" s="7"/>
      <c r="C2" s="7"/>
      <c r="D2" s="7"/>
      <c r="E2" s="7"/>
      <c r="F2" s="10" t="s">
        <v>62</v>
      </c>
      <c r="G2" s="108" t="s">
        <v>63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9" t="s">
        <v>64</v>
      </c>
      <c r="X2" s="109"/>
      <c r="Y2" s="109"/>
      <c r="Z2" s="109"/>
      <c r="AA2" s="110" t="s">
        <v>65</v>
      </c>
    </row>
    <row r="3" customFormat="false" ht="26.25" hidden="false" customHeight="true" outlineLevel="0" collapsed="false">
      <c r="A3" s="7"/>
      <c r="B3" s="7"/>
      <c r="C3" s="7"/>
      <c r="D3" s="7"/>
      <c r="E3" s="7"/>
      <c r="F3" s="10"/>
      <c r="G3" s="111" t="s">
        <v>10</v>
      </c>
      <c r="H3" s="111" t="s">
        <v>66</v>
      </c>
      <c r="I3" s="111" t="s">
        <v>67</v>
      </c>
      <c r="J3" s="112" t="s">
        <v>68</v>
      </c>
      <c r="K3" s="112" t="s">
        <v>69</v>
      </c>
      <c r="L3" s="113" t="s">
        <v>70</v>
      </c>
      <c r="M3" s="111" t="s">
        <v>71</v>
      </c>
      <c r="N3" s="111" t="s">
        <v>72</v>
      </c>
      <c r="O3" s="111" t="s">
        <v>73</v>
      </c>
      <c r="P3" s="111" t="s">
        <v>74</v>
      </c>
      <c r="Q3" s="114" t="s">
        <v>75</v>
      </c>
      <c r="R3" s="114" t="s">
        <v>76</v>
      </c>
      <c r="S3" s="114" t="s">
        <v>77</v>
      </c>
      <c r="T3" s="111" t="s">
        <v>78</v>
      </c>
      <c r="U3" s="111" t="s">
        <v>79</v>
      </c>
      <c r="V3" s="114" t="s">
        <v>80</v>
      </c>
      <c r="W3" s="114" t="s">
        <v>10</v>
      </c>
      <c r="X3" s="111" t="s">
        <v>66</v>
      </c>
      <c r="Y3" s="114" t="s">
        <v>68</v>
      </c>
      <c r="Z3" s="111" t="s">
        <v>69</v>
      </c>
      <c r="AA3" s="110"/>
    </row>
    <row r="4" customFormat="false" ht="13.15" hidden="false" customHeight="true" outlineLevel="0" collapsed="false">
      <c r="A4" s="15" t="s">
        <v>13</v>
      </c>
      <c r="B4" s="15"/>
      <c r="C4" s="15"/>
      <c r="D4" s="15"/>
      <c r="E4" s="115" t="s">
        <v>81</v>
      </c>
      <c r="F4" s="116" t="n">
        <f aca="false">G4+W4</f>
        <v>31232</v>
      </c>
      <c r="G4" s="116" t="n">
        <f aca="false">SUM(H4:V4)</f>
        <v>30624</v>
      </c>
      <c r="H4" s="116" t="n">
        <v>25121</v>
      </c>
      <c r="I4" s="116" t="n">
        <v>820</v>
      </c>
      <c r="J4" s="116" t="n">
        <v>1085</v>
      </c>
      <c r="K4" s="117" t="n">
        <v>1513</v>
      </c>
      <c r="L4" s="118" t="n">
        <v>103</v>
      </c>
      <c r="M4" s="116" t="n">
        <v>224</v>
      </c>
      <c r="N4" s="116" t="n">
        <v>37</v>
      </c>
      <c r="O4" s="116" t="n">
        <v>323</v>
      </c>
      <c r="P4" s="116" t="n">
        <v>172</v>
      </c>
      <c r="Q4" s="116" t="n">
        <v>167</v>
      </c>
      <c r="R4" s="116" t="n">
        <v>431</v>
      </c>
      <c r="S4" s="116" t="n">
        <v>33</v>
      </c>
      <c r="T4" s="116" t="n">
        <v>515</v>
      </c>
      <c r="U4" s="116" t="n">
        <v>40</v>
      </c>
      <c r="V4" s="116" t="n">
        <v>40</v>
      </c>
      <c r="W4" s="116" t="n">
        <f aca="false">SUM(X4:Z4)</f>
        <v>608</v>
      </c>
      <c r="X4" s="116" t="n">
        <v>473</v>
      </c>
      <c r="Y4" s="116" t="n">
        <v>51</v>
      </c>
      <c r="Z4" s="116" t="n">
        <v>84</v>
      </c>
      <c r="AA4" s="119" t="n">
        <v>31726</v>
      </c>
    </row>
    <row r="5" customFormat="false" ht="13.15" hidden="false" customHeight="true" outlineLevel="0" collapsed="false">
      <c r="A5" s="120" t="s">
        <v>82</v>
      </c>
      <c r="B5" s="121" t="s">
        <v>83</v>
      </c>
      <c r="C5" s="121"/>
      <c r="D5" s="121"/>
      <c r="E5" s="121"/>
      <c r="F5" s="116" t="n">
        <f aca="false">G5+W5</f>
        <v>18194</v>
      </c>
      <c r="G5" s="116" t="n">
        <f aca="false">SUM(H5:V5)</f>
        <v>18097</v>
      </c>
      <c r="H5" s="116" t="n">
        <v>16258</v>
      </c>
      <c r="I5" s="122" t="n">
        <v>80</v>
      </c>
      <c r="J5" s="116" t="n">
        <v>196</v>
      </c>
      <c r="K5" s="117" t="n">
        <v>469</v>
      </c>
      <c r="L5" s="118" t="n">
        <v>5</v>
      </c>
      <c r="M5" s="116" t="n">
        <v>64</v>
      </c>
      <c r="N5" s="116" t="n">
        <v>37</v>
      </c>
      <c r="O5" s="116" t="n">
        <v>315</v>
      </c>
      <c r="P5" s="116" t="n">
        <v>118</v>
      </c>
      <c r="Q5" s="116" t="n">
        <v>109</v>
      </c>
      <c r="R5" s="116" t="n">
        <v>342</v>
      </c>
      <c r="S5" s="116" t="n">
        <v>5</v>
      </c>
      <c r="T5" s="116" t="n">
        <v>38</v>
      </c>
      <c r="U5" s="116" t="n">
        <v>31</v>
      </c>
      <c r="V5" s="116" t="n">
        <v>30</v>
      </c>
      <c r="W5" s="116" t="n">
        <f aca="false">SUM(X5:Z5)</f>
        <v>97</v>
      </c>
      <c r="X5" s="116" t="n">
        <v>82</v>
      </c>
      <c r="Y5" s="116" t="n">
        <v>2</v>
      </c>
      <c r="Z5" s="116" t="n">
        <v>13</v>
      </c>
      <c r="AA5" s="119" t="n">
        <v>18990</v>
      </c>
    </row>
    <row r="6" customFormat="false" ht="13.15" hidden="false" customHeight="true" outlineLevel="0" collapsed="false">
      <c r="A6" s="120"/>
      <c r="B6" s="123" t="s">
        <v>84</v>
      </c>
      <c r="C6" s="123"/>
      <c r="D6" s="123"/>
      <c r="E6" s="124" t="s">
        <v>85</v>
      </c>
      <c r="F6" s="116" t="n">
        <f aca="false">G6+W6</f>
        <v>15215</v>
      </c>
      <c r="G6" s="116" t="n">
        <f aca="false">SUM(H6:V6)</f>
        <v>15151</v>
      </c>
      <c r="H6" s="116" t="n">
        <v>13512</v>
      </c>
      <c r="I6" s="122" t="n">
        <v>75</v>
      </c>
      <c r="J6" s="116" t="n">
        <v>193</v>
      </c>
      <c r="K6" s="117" t="n">
        <v>454</v>
      </c>
      <c r="L6" s="118" t="n">
        <v>5</v>
      </c>
      <c r="M6" s="116" t="n">
        <v>56</v>
      </c>
      <c r="N6" s="116" t="n">
        <v>36</v>
      </c>
      <c r="O6" s="116" t="n">
        <v>213</v>
      </c>
      <c r="P6" s="116" t="n">
        <v>118</v>
      </c>
      <c r="Q6" s="116" t="n">
        <v>93</v>
      </c>
      <c r="R6" s="116" t="n">
        <v>296</v>
      </c>
      <c r="S6" s="116" t="n">
        <v>5</v>
      </c>
      <c r="T6" s="116" t="n">
        <v>38</v>
      </c>
      <c r="U6" s="116" t="n">
        <v>27</v>
      </c>
      <c r="V6" s="116" t="n">
        <v>30</v>
      </c>
      <c r="W6" s="116" t="n">
        <f aca="false">SUM(X6:Z6)</f>
        <v>64</v>
      </c>
      <c r="X6" s="116" t="n">
        <v>50</v>
      </c>
      <c r="Y6" s="116" t="n">
        <v>2</v>
      </c>
      <c r="Z6" s="116" t="n">
        <v>12</v>
      </c>
      <c r="AA6" s="119" t="n">
        <v>15660</v>
      </c>
    </row>
    <row r="7" customFormat="false" ht="13.15" hidden="false" customHeight="true" outlineLevel="0" collapsed="false">
      <c r="A7" s="120"/>
      <c r="B7" s="125"/>
      <c r="C7" s="126" t="s">
        <v>86</v>
      </c>
      <c r="D7" s="12" t="s">
        <v>87</v>
      </c>
      <c r="E7" s="12"/>
      <c r="F7" s="116" t="n">
        <f aca="false">G7+W7</f>
        <v>999</v>
      </c>
      <c r="G7" s="116" t="n">
        <f aca="false">SUM(H7:V7)</f>
        <v>998</v>
      </c>
      <c r="H7" s="116" t="n">
        <v>895</v>
      </c>
      <c r="I7" s="127" t="n">
        <v>0</v>
      </c>
      <c r="J7" s="116" t="n">
        <v>3</v>
      </c>
      <c r="K7" s="117" t="n">
        <v>2</v>
      </c>
      <c r="L7" s="127" t="n">
        <v>0</v>
      </c>
      <c r="M7" s="127" t="n">
        <v>0</v>
      </c>
      <c r="N7" s="128" t="n">
        <v>0</v>
      </c>
      <c r="O7" s="116" t="n">
        <v>85</v>
      </c>
      <c r="P7" s="116" t="n">
        <v>6</v>
      </c>
      <c r="Q7" s="128" t="n">
        <v>0</v>
      </c>
      <c r="R7" s="116" t="n">
        <v>5</v>
      </c>
      <c r="S7" s="128" t="n">
        <v>0</v>
      </c>
      <c r="T7" s="128" t="n">
        <v>0</v>
      </c>
      <c r="U7" s="128" t="n">
        <v>0</v>
      </c>
      <c r="V7" s="116" t="n">
        <v>2</v>
      </c>
      <c r="W7" s="116" t="n">
        <f aca="false">SUM(X7:Z7)</f>
        <v>1</v>
      </c>
      <c r="X7" s="116" t="n">
        <v>1</v>
      </c>
      <c r="Y7" s="128" t="n">
        <v>0</v>
      </c>
      <c r="Z7" s="128" t="n">
        <v>0</v>
      </c>
      <c r="AA7" s="119" t="n">
        <v>1002</v>
      </c>
    </row>
    <row r="8" customFormat="false" ht="13.15" hidden="false" customHeight="true" outlineLevel="0" collapsed="false">
      <c r="A8" s="120"/>
      <c r="B8" s="125"/>
      <c r="C8" s="126"/>
      <c r="D8" s="12" t="s">
        <v>88</v>
      </c>
      <c r="E8" s="12"/>
      <c r="F8" s="116" t="n">
        <f aca="false">G8+W8</f>
        <v>12637</v>
      </c>
      <c r="G8" s="116" t="n">
        <f aca="false">SUM(H8:V8)</f>
        <v>12586</v>
      </c>
      <c r="H8" s="116" t="n">
        <v>11271</v>
      </c>
      <c r="I8" s="116" t="n">
        <v>50</v>
      </c>
      <c r="J8" s="116" t="n">
        <v>180</v>
      </c>
      <c r="K8" s="117" t="n">
        <v>389</v>
      </c>
      <c r="L8" s="129" t="n">
        <v>4</v>
      </c>
      <c r="M8" s="116" t="n">
        <v>36</v>
      </c>
      <c r="N8" s="128" t="n">
        <v>0</v>
      </c>
      <c r="O8" s="116" t="n">
        <v>127</v>
      </c>
      <c r="P8" s="116" t="n">
        <v>104</v>
      </c>
      <c r="Q8" s="116" t="n">
        <v>73</v>
      </c>
      <c r="R8" s="116" t="n">
        <v>266</v>
      </c>
      <c r="S8" s="116" t="n">
        <v>4</v>
      </c>
      <c r="T8" s="116" t="n">
        <v>28</v>
      </c>
      <c r="U8" s="116" t="n">
        <v>27</v>
      </c>
      <c r="V8" s="116" t="n">
        <v>27</v>
      </c>
      <c r="W8" s="116" t="n">
        <f aca="false">SUM(X8:Z8)</f>
        <v>51</v>
      </c>
      <c r="X8" s="116" t="n">
        <v>41</v>
      </c>
      <c r="Y8" s="116" t="n">
        <v>2</v>
      </c>
      <c r="Z8" s="116" t="n">
        <v>8</v>
      </c>
      <c r="AA8" s="119" t="n">
        <v>12893</v>
      </c>
    </row>
    <row r="9" customFormat="false" ht="13.15" hidden="false" customHeight="true" outlineLevel="0" collapsed="false">
      <c r="A9" s="120"/>
      <c r="B9" s="125"/>
      <c r="C9" s="126" t="s">
        <v>89</v>
      </c>
      <c r="D9" s="12" t="s">
        <v>87</v>
      </c>
      <c r="E9" s="12"/>
      <c r="F9" s="116" t="n">
        <f aca="false">G9+W9</f>
        <v>4</v>
      </c>
      <c r="G9" s="116" t="n">
        <f aca="false">SUM(H9:V9)</f>
        <v>4</v>
      </c>
      <c r="H9" s="116" t="n">
        <v>3</v>
      </c>
      <c r="I9" s="128" t="n">
        <v>0</v>
      </c>
      <c r="J9" s="116" t="n">
        <v>1</v>
      </c>
      <c r="K9" s="130" t="n">
        <v>0</v>
      </c>
      <c r="L9" s="127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f aca="false">SUM(X9:Z9)</f>
        <v>0</v>
      </c>
      <c r="X9" s="128" t="n">
        <v>0</v>
      </c>
      <c r="Y9" s="128" t="n">
        <v>0</v>
      </c>
      <c r="Z9" s="128" t="n">
        <v>0</v>
      </c>
      <c r="AA9" s="119" t="n">
        <v>3</v>
      </c>
    </row>
    <row r="10" customFormat="false" ht="13.15" hidden="false" customHeight="true" outlineLevel="0" collapsed="false">
      <c r="A10" s="120"/>
      <c r="B10" s="125"/>
      <c r="C10" s="126"/>
      <c r="D10" s="12" t="s">
        <v>88</v>
      </c>
      <c r="E10" s="12"/>
      <c r="F10" s="116" t="n">
        <f aca="false">G10+W10</f>
        <v>1512</v>
      </c>
      <c r="G10" s="116" t="n">
        <f aca="false">SUM(H10:V10)</f>
        <v>1504</v>
      </c>
      <c r="H10" s="116" t="n">
        <v>1331</v>
      </c>
      <c r="I10" s="116" t="n">
        <v>16</v>
      </c>
      <c r="J10" s="116" t="n">
        <v>9</v>
      </c>
      <c r="K10" s="117" t="n">
        <v>63</v>
      </c>
      <c r="L10" s="118" t="n">
        <v>1</v>
      </c>
      <c r="M10" s="116" t="n">
        <v>19</v>
      </c>
      <c r="N10" s="128" t="n">
        <v>0</v>
      </c>
      <c r="O10" s="116" t="n">
        <v>1</v>
      </c>
      <c r="P10" s="116" t="n">
        <v>8</v>
      </c>
      <c r="Q10" s="116" t="n">
        <v>20</v>
      </c>
      <c r="R10" s="116" t="n">
        <v>25</v>
      </c>
      <c r="S10" s="128" t="n">
        <v>0</v>
      </c>
      <c r="T10" s="116" t="n">
        <v>10</v>
      </c>
      <c r="U10" s="128" t="n">
        <v>0</v>
      </c>
      <c r="V10" s="116" t="n">
        <v>1</v>
      </c>
      <c r="W10" s="116" t="n">
        <f aca="false">SUM(X10:Z10)</f>
        <v>8</v>
      </c>
      <c r="X10" s="116" t="n">
        <v>5</v>
      </c>
      <c r="Y10" s="128" t="n">
        <v>0</v>
      </c>
      <c r="Z10" s="116" t="n">
        <v>3</v>
      </c>
      <c r="AA10" s="119" t="n">
        <v>1649</v>
      </c>
    </row>
    <row r="11" customFormat="false" ht="13.15" hidden="false" customHeight="true" outlineLevel="0" collapsed="false">
      <c r="A11" s="120"/>
      <c r="B11" s="125"/>
      <c r="C11" s="121" t="s">
        <v>19</v>
      </c>
      <c r="D11" s="121"/>
      <c r="E11" s="121"/>
      <c r="F11" s="116" t="n">
        <f aca="false">G11+W11</f>
        <v>17</v>
      </c>
      <c r="G11" s="116" t="n">
        <f aca="false">SUM(H11:V11)</f>
        <v>13</v>
      </c>
      <c r="H11" s="116" t="n">
        <v>12</v>
      </c>
      <c r="I11" s="128" t="n">
        <v>0</v>
      </c>
      <c r="J11" s="128" t="n">
        <v>0</v>
      </c>
      <c r="K11" s="130" t="n">
        <v>0</v>
      </c>
      <c r="L11" s="127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31" t="n">
        <v>1</v>
      </c>
      <c r="T11" s="128" t="n">
        <v>0</v>
      </c>
      <c r="U11" s="128" t="n">
        <v>0</v>
      </c>
      <c r="V11" s="128" t="n">
        <v>0</v>
      </c>
      <c r="W11" s="116" t="n">
        <f aca="false">SUM(X11:Z11)</f>
        <v>4</v>
      </c>
      <c r="X11" s="116" t="n">
        <v>3</v>
      </c>
      <c r="Y11" s="128" t="n">
        <v>0</v>
      </c>
      <c r="Z11" s="116" t="n">
        <v>1</v>
      </c>
      <c r="AA11" s="119" t="n">
        <v>23</v>
      </c>
    </row>
    <row r="12" customFormat="false" ht="13.15" hidden="false" customHeight="true" outlineLevel="0" collapsed="false">
      <c r="A12" s="120"/>
      <c r="B12" s="125"/>
      <c r="C12" s="121" t="s">
        <v>20</v>
      </c>
      <c r="D12" s="121"/>
      <c r="E12" s="121"/>
      <c r="F12" s="116" t="n">
        <f aca="false">G12+W12</f>
        <v>46</v>
      </c>
      <c r="G12" s="116" t="n">
        <f aca="false">SUM(H12:V12)</f>
        <v>46</v>
      </c>
      <c r="H12" s="128" t="n">
        <v>0</v>
      </c>
      <c r="I12" s="116" t="n">
        <v>9</v>
      </c>
      <c r="J12" s="128" t="n">
        <v>0</v>
      </c>
      <c r="K12" s="130" t="n">
        <v>0</v>
      </c>
      <c r="L12" s="127" t="n">
        <v>0</v>
      </c>
      <c r="M12" s="116" t="n">
        <v>1</v>
      </c>
      <c r="N12" s="116" t="n">
        <v>36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f aca="false">SUM(X12:Z12)</f>
        <v>0</v>
      </c>
      <c r="X12" s="128" t="n">
        <v>0</v>
      </c>
      <c r="Y12" s="128" t="n">
        <v>0</v>
      </c>
      <c r="Z12" s="128" t="n">
        <v>0</v>
      </c>
      <c r="AA12" s="119" t="n">
        <v>90</v>
      </c>
    </row>
    <row r="13" customFormat="false" ht="13.15" hidden="false" customHeight="true" outlineLevel="0" collapsed="false">
      <c r="A13" s="15" t="s">
        <v>21</v>
      </c>
      <c r="B13" s="15"/>
      <c r="C13" s="15"/>
      <c r="D13" s="15"/>
      <c r="E13" s="124" t="s">
        <v>90</v>
      </c>
      <c r="F13" s="116" t="n">
        <f aca="false">G13+W13</f>
        <v>6077</v>
      </c>
      <c r="G13" s="116" t="n">
        <f aca="false">SUM(H13:V13)</f>
        <v>5978</v>
      </c>
      <c r="H13" s="116" t="n">
        <v>4906</v>
      </c>
      <c r="I13" s="116" t="n">
        <v>191</v>
      </c>
      <c r="J13" s="116" t="n">
        <v>191</v>
      </c>
      <c r="K13" s="117" t="n">
        <v>310</v>
      </c>
      <c r="L13" s="118" t="n">
        <v>10</v>
      </c>
      <c r="M13" s="116" t="n">
        <v>79</v>
      </c>
      <c r="N13" s="128" t="n">
        <v>0</v>
      </c>
      <c r="O13" s="116" t="n">
        <v>7</v>
      </c>
      <c r="P13" s="116" t="n">
        <v>16</v>
      </c>
      <c r="Q13" s="116" t="n">
        <v>40</v>
      </c>
      <c r="R13" s="116" t="n">
        <v>85</v>
      </c>
      <c r="S13" s="116" t="n">
        <v>9</v>
      </c>
      <c r="T13" s="116" t="n">
        <v>121</v>
      </c>
      <c r="U13" s="116" t="n">
        <v>6</v>
      </c>
      <c r="V13" s="116" t="n">
        <v>7</v>
      </c>
      <c r="W13" s="116" t="n">
        <f aca="false">SUM(X13:Z13)</f>
        <v>99</v>
      </c>
      <c r="X13" s="116" t="n">
        <v>87</v>
      </c>
      <c r="Y13" s="128" t="n">
        <v>0</v>
      </c>
      <c r="Z13" s="116" t="n">
        <v>12</v>
      </c>
      <c r="AA13" s="119" t="n">
        <v>6054</v>
      </c>
    </row>
    <row r="14" customFormat="false" ht="13.15" hidden="false" customHeight="true" outlineLevel="0" collapsed="false">
      <c r="A14" s="15" t="s">
        <v>23</v>
      </c>
      <c r="B14" s="15"/>
      <c r="C14" s="15"/>
      <c r="D14" s="15"/>
      <c r="E14" s="124" t="s">
        <v>91</v>
      </c>
      <c r="F14" s="116" t="n">
        <f aca="false">G14+W14</f>
        <v>369</v>
      </c>
      <c r="G14" s="116" t="n">
        <f aca="false">SUM(H14:V14)</f>
        <v>364</v>
      </c>
      <c r="H14" s="116" t="n">
        <v>274</v>
      </c>
      <c r="I14" s="128" t="n">
        <v>0</v>
      </c>
      <c r="J14" s="128" t="n">
        <v>0</v>
      </c>
      <c r="K14" s="117" t="n">
        <v>75</v>
      </c>
      <c r="L14" s="129" t="n">
        <v>8</v>
      </c>
      <c r="M14" s="131" t="n">
        <v>3</v>
      </c>
      <c r="N14" s="128" t="n">
        <v>0</v>
      </c>
      <c r="O14" s="128" t="n">
        <v>0</v>
      </c>
      <c r="P14" s="128" t="n">
        <v>0</v>
      </c>
      <c r="Q14" s="116" t="n">
        <v>1</v>
      </c>
      <c r="R14" s="128" t="n">
        <v>0</v>
      </c>
      <c r="S14" s="128" t="n">
        <v>0</v>
      </c>
      <c r="T14" s="131" t="n">
        <v>3</v>
      </c>
      <c r="U14" s="128" t="n">
        <v>0</v>
      </c>
      <c r="V14" s="128" t="n">
        <v>0</v>
      </c>
      <c r="W14" s="116" t="n">
        <f aca="false">SUM(X14:Z14)</f>
        <v>5</v>
      </c>
      <c r="X14" s="116" t="n">
        <v>5</v>
      </c>
      <c r="Y14" s="128" t="n">
        <v>0</v>
      </c>
      <c r="Z14" s="128" t="n">
        <v>0</v>
      </c>
      <c r="AA14" s="119" t="n">
        <v>246</v>
      </c>
    </row>
    <row r="15" customFormat="false" ht="13.15" hidden="false" customHeight="true" outlineLevel="0" collapsed="false">
      <c r="A15" s="15" t="s">
        <v>25</v>
      </c>
      <c r="B15" s="15"/>
      <c r="C15" s="15"/>
      <c r="D15" s="15"/>
      <c r="E15" s="124" t="s">
        <v>92</v>
      </c>
      <c r="F15" s="116" t="n">
        <f aca="false">G15+W15</f>
        <v>118</v>
      </c>
      <c r="G15" s="116" t="n">
        <f aca="false">SUM(H15:V15)</f>
        <v>114</v>
      </c>
      <c r="H15" s="116" t="n">
        <v>74</v>
      </c>
      <c r="I15" s="116" t="n">
        <v>13</v>
      </c>
      <c r="J15" s="116" t="n">
        <v>20</v>
      </c>
      <c r="K15" s="117" t="n">
        <v>2</v>
      </c>
      <c r="L15" s="127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16" t="n">
        <v>5</v>
      </c>
      <c r="U15" s="128" t="n">
        <v>0</v>
      </c>
      <c r="V15" s="128" t="n">
        <v>0</v>
      </c>
      <c r="W15" s="116" t="n">
        <f aca="false">SUM(X15:Z15)</f>
        <v>4</v>
      </c>
      <c r="X15" s="116" t="n">
        <v>1</v>
      </c>
      <c r="Y15" s="116" t="n">
        <v>2</v>
      </c>
      <c r="Z15" s="116" t="n">
        <v>1</v>
      </c>
      <c r="AA15" s="119" t="n">
        <v>117</v>
      </c>
    </row>
    <row r="16" customFormat="false" ht="13.15" hidden="false" customHeight="true" outlineLevel="0" collapsed="false">
      <c r="A16" s="15" t="s">
        <v>27</v>
      </c>
      <c r="B16" s="15"/>
      <c r="C16" s="15"/>
      <c r="D16" s="15"/>
      <c r="E16" s="124" t="s">
        <v>93</v>
      </c>
      <c r="F16" s="116" t="n">
        <f aca="false">G16+W16</f>
        <v>4545</v>
      </c>
      <c r="G16" s="116" t="n">
        <f aca="false">SUM(H16:V16)</f>
        <v>4407</v>
      </c>
      <c r="H16" s="116" t="n">
        <v>2336</v>
      </c>
      <c r="I16" s="116" t="n">
        <v>399</v>
      </c>
      <c r="J16" s="116" t="n">
        <v>627</v>
      </c>
      <c r="K16" s="117" t="n">
        <v>571</v>
      </c>
      <c r="L16" s="118" t="n">
        <v>64</v>
      </c>
      <c r="M16" s="116" t="n">
        <v>47</v>
      </c>
      <c r="N16" s="128" t="n">
        <v>0</v>
      </c>
      <c r="O16" s="116" t="n">
        <v>2</v>
      </c>
      <c r="P16" s="116" t="n">
        <v>30</v>
      </c>
      <c r="Q16" s="116" t="n">
        <v>8</v>
      </c>
      <c r="R16" s="116" t="n">
        <v>5</v>
      </c>
      <c r="S16" s="116" t="n">
        <v>16</v>
      </c>
      <c r="T16" s="116" t="n">
        <v>299</v>
      </c>
      <c r="U16" s="116" t="n">
        <v>2</v>
      </c>
      <c r="V16" s="131" t="n">
        <v>1</v>
      </c>
      <c r="W16" s="116" t="n">
        <f aca="false">SUM(X16:Z16)</f>
        <v>138</v>
      </c>
      <c r="X16" s="116" t="n">
        <v>98</v>
      </c>
      <c r="Y16" s="116" t="n">
        <v>27</v>
      </c>
      <c r="Z16" s="116" t="n">
        <v>13</v>
      </c>
      <c r="AA16" s="119" t="n">
        <v>4559</v>
      </c>
    </row>
    <row r="17" customFormat="false" ht="13.15" hidden="false" customHeight="true" outlineLevel="0" collapsed="false">
      <c r="A17" s="120" t="s">
        <v>94</v>
      </c>
      <c r="B17" s="123" t="s">
        <v>95</v>
      </c>
      <c r="C17" s="123"/>
      <c r="D17" s="123"/>
      <c r="E17" s="124" t="s">
        <v>96</v>
      </c>
      <c r="F17" s="116" t="n">
        <f aca="false">G17+W17</f>
        <v>4907</v>
      </c>
      <c r="G17" s="116" t="n">
        <f aca="false">SUM(H17:V17)</f>
        <v>4610</v>
      </c>
      <c r="H17" s="116" t="n">
        <v>4019</v>
      </c>
      <c r="I17" s="116" t="n">
        <v>142</v>
      </c>
      <c r="J17" s="116" t="n">
        <v>54</v>
      </c>
      <c r="K17" s="117" t="n">
        <v>101</v>
      </c>
      <c r="L17" s="118" t="n">
        <v>16</v>
      </c>
      <c r="M17" s="116" t="n">
        <v>39</v>
      </c>
      <c r="N17" s="116" t="n">
        <v>1</v>
      </c>
      <c r="O17" s="116" t="n">
        <v>101</v>
      </c>
      <c r="P17" s="116" t="n">
        <v>8</v>
      </c>
      <c r="Q17" s="116" t="n">
        <v>25</v>
      </c>
      <c r="R17" s="116" t="n">
        <v>45</v>
      </c>
      <c r="S17" s="116" t="n">
        <v>3</v>
      </c>
      <c r="T17" s="116" t="n">
        <v>49</v>
      </c>
      <c r="U17" s="116" t="n">
        <v>5</v>
      </c>
      <c r="V17" s="116" t="n">
        <v>2</v>
      </c>
      <c r="W17" s="116" t="n">
        <f aca="false">SUM(X17:Z17)</f>
        <v>297</v>
      </c>
      <c r="X17" s="116" t="n">
        <v>231</v>
      </c>
      <c r="Y17" s="116" t="n">
        <v>20</v>
      </c>
      <c r="Z17" s="116" t="n">
        <v>46</v>
      </c>
      <c r="AA17" s="119" t="n">
        <v>5089</v>
      </c>
    </row>
    <row r="18" customFormat="false" ht="13.15" hidden="false" customHeight="true" outlineLevel="0" collapsed="false">
      <c r="A18" s="120"/>
      <c r="B18" s="132"/>
      <c r="C18" s="121" t="s">
        <v>31</v>
      </c>
      <c r="D18" s="121"/>
      <c r="E18" s="121"/>
      <c r="F18" s="116" t="n">
        <f aca="false">G18+W18</f>
        <v>100</v>
      </c>
      <c r="G18" s="116" t="n">
        <f aca="false">SUM(H18:V18)</f>
        <v>85</v>
      </c>
      <c r="H18" s="116" t="n">
        <v>58</v>
      </c>
      <c r="I18" s="116" t="n">
        <v>1</v>
      </c>
      <c r="J18" s="128" t="n">
        <v>0</v>
      </c>
      <c r="K18" s="117" t="n">
        <v>10</v>
      </c>
      <c r="L18" s="127" t="n">
        <v>0</v>
      </c>
      <c r="M18" s="116" t="n">
        <v>4</v>
      </c>
      <c r="N18" s="116" t="n">
        <v>1</v>
      </c>
      <c r="O18" s="128" t="n">
        <v>0</v>
      </c>
      <c r="P18" s="131" t="n">
        <v>1</v>
      </c>
      <c r="Q18" s="116" t="n">
        <v>2</v>
      </c>
      <c r="R18" s="128" t="n">
        <v>0</v>
      </c>
      <c r="S18" s="128" t="n">
        <v>0</v>
      </c>
      <c r="T18" s="116" t="n">
        <v>8</v>
      </c>
      <c r="U18" s="128" t="n">
        <v>0</v>
      </c>
      <c r="V18" s="128" t="n">
        <v>0</v>
      </c>
      <c r="W18" s="116" t="n">
        <f aca="false">SUM(X18:Z18)</f>
        <v>15</v>
      </c>
      <c r="X18" s="116" t="n">
        <v>10</v>
      </c>
      <c r="Y18" s="116" t="n">
        <v>1</v>
      </c>
      <c r="Z18" s="116" t="n">
        <v>4</v>
      </c>
      <c r="AA18" s="119" t="n">
        <v>101</v>
      </c>
    </row>
    <row r="19" customFormat="false" ht="13.15" hidden="false" customHeight="true" outlineLevel="0" collapsed="false">
      <c r="A19" s="120"/>
      <c r="B19" s="132"/>
      <c r="C19" s="126" t="s">
        <v>32</v>
      </c>
      <c r="D19" s="126"/>
      <c r="E19" s="126"/>
      <c r="F19" s="116" t="n">
        <f aca="false">G19+W19</f>
        <v>2536</v>
      </c>
      <c r="G19" s="116" t="n">
        <f aca="false">SUM(H19:V19)</f>
        <v>2512</v>
      </c>
      <c r="H19" s="116" t="n">
        <v>2370</v>
      </c>
      <c r="I19" s="131" t="n">
        <v>1</v>
      </c>
      <c r="J19" s="116" t="n">
        <v>1</v>
      </c>
      <c r="K19" s="117" t="n">
        <v>9</v>
      </c>
      <c r="L19" s="127" t="n">
        <v>0</v>
      </c>
      <c r="M19" s="116" t="n">
        <v>2</v>
      </c>
      <c r="N19" s="128" t="n">
        <v>0</v>
      </c>
      <c r="O19" s="116" t="n">
        <v>90</v>
      </c>
      <c r="P19" s="116" t="n">
        <v>1</v>
      </c>
      <c r="Q19" s="116" t="n">
        <v>3</v>
      </c>
      <c r="R19" s="116" t="n">
        <v>34</v>
      </c>
      <c r="S19" s="128" t="n">
        <v>0</v>
      </c>
      <c r="T19" s="128" t="n">
        <v>0</v>
      </c>
      <c r="U19" s="116" t="n">
        <v>1</v>
      </c>
      <c r="V19" s="128" t="n">
        <v>0</v>
      </c>
      <c r="W19" s="116" t="n">
        <f aca="false">SUM(X19:Z19)</f>
        <v>24</v>
      </c>
      <c r="X19" s="131" t="n">
        <v>24</v>
      </c>
      <c r="Y19" s="128" t="n">
        <v>0</v>
      </c>
      <c r="Z19" s="128" t="n">
        <v>0</v>
      </c>
      <c r="AA19" s="119" t="n">
        <v>2771</v>
      </c>
    </row>
    <row r="20" customFormat="false" ht="13.15" hidden="false" customHeight="true" outlineLevel="0" collapsed="false">
      <c r="A20" s="120"/>
      <c r="B20" s="132"/>
      <c r="C20" s="126" t="s">
        <v>33</v>
      </c>
      <c r="D20" s="126"/>
      <c r="E20" s="126"/>
      <c r="F20" s="116" t="n">
        <f aca="false">G20+W20</f>
        <v>343</v>
      </c>
      <c r="G20" s="116" t="n">
        <f aca="false">SUM(H20:V20)</f>
        <v>331</v>
      </c>
      <c r="H20" s="116" t="n">
        <v>297</v>
      </c>
      <c r="I20" s="116" t="n">
        <v>3</v>
      </c>
      <c r="J20" s="116" t="n">
        <v>3</v>
      </c>
      <c r="K20" s="117" t="n">
        <v>7</v>
      </c>
      <c r="L20" s="127" t="n">
        <v>0</v>
      </c>
      <c r="M20" s="116" t="n">
        <v>2</v>
      </c>
      <c r="N20" s="128" t="n">
        <v>0</v>
      </c>
      <c r="O20" s="116" t="n">
        <v>10</v>
      </c>
      <c r="P20" s="128" t="n">
        <v>0</v>
      </c>
      <c r="Q20" s="131" t="n">
        <v>6</v>
      </c>
      <c r="R20" s="128" t="n">
        <v>0</v>
      </c>
      <c r="S20" s="128" t="n">
        <v>0</v>
      </c>
      <c r="T20" s="131" t="n">
        <v>1</v>
      </c>
      <c r="U20" s="116" t="n">
        <v>2</v>
      </c>
      <c r="V20" s="128" t="n">
        <v>0</v>
      </c>
      <c r="W20" s="116" t="n">
        <f aca="false">SUM(X20:Z20)</f>
        <v>12</v>
      </c>
      <c r="X20" s="116" t="n">
        <v>12</v>
      </c>
      <c r="Y20" s="128" t="n">
        <v>0</v>
      </c>
      <c r="Z20" s="128" t="n">
        <v>0</v>
      </c>
      <c r="AA20" s="119" t="n">
        <v>324</v>
      </c>
    </row>
    <row r="21" customFormat="false" ht="13.15" hidden="false" customHeight="true" outlineLevel="0" collapsed="false">
      <c r="A21" s="120"/>
      <c r="B21" s="132"/>
      <c r="C21" s="121" t="s">
        <v>34</v>
      </c>
      <c r="D21" s="121"/>
      <c r="E21" s="121"/>
      <c r="F21" s="116" t="n">
        <f aca="false">G21+W21</f>
        <v>1040</v>
      </c>
      <c r="G21" s="116" t="n">
        <f aca="false">SUM(H21:V21)</f>
        <v>880</v>
      </c>
      <c r="H21" s="116" t="n">
        <v>689</v>
      </c>
      <c r="I21" s="116" t="n">
        <v>95</v>
      </c>
      <c r="J21" s="116" t="n">
        <v>27</v>
      </c>
      <c r="K21" s="117" t="n">
        <v>18</v>
      </c>
      <c r="L21" s="118" t="n">
        <v>1</v>
      </c>
      <c r="M21" s="116" t="n">
        <v>18</v>
      </c>
      <c r="N21" s="128" t="n">
        <v>0</v>
      </c>
      <c r="O21" s="128" t="n">
        <v>0</v>
      </c>
      <c r="P21" s="116" t="n">
        <v>2</v>
      </c>
      <c r="Q21" s="116" t="n">
        <v>2</v>
      </c>
      <c r="R21" s="116" t="n">
        <v>6</v>
      </c>
      <c r="S21" s="116" t="n">
        <v>3</v>
      </c>
      <c r="T21" s="116" t="n">
        <v>17</v>
      </c>
      <c r="U21" s="116" t="n">
        <v>2</v>
      </c>
      <c r="V21" s="128" t="n">
        <v>0</v>
      </c>
      <c r="W21" s="116" t="n">
        <f aca="false">SUM(X21:Z21)</f>
        <v>160</v>
      </c>
      <c r="X21" s="116" t="n">
        <v>115</v>
      </c>
      <c r="Y21" s="116" t="n">
        <v>16</v>
      </c>
      <c r="Z21" s="116" t="n">
        <v>29</v>
      </c>
      <c r="AA21" s="119" t="n">
        <v>1225</v>
      </c>
    </row>
    <row r="22" customFormat="false" ht="13.15" hidden="false" customHeight="true" outlineLevel="0" collapsed="false">
      <c r="A22" s="120"/>
      <c r="B22" s="132"/>
      <c r="C22" s="121" t="s">
        <v>35</v>
      </c>
      <c r="D22" s="121"/>
      <c r="E22" s="121"/>
      <c r="F22" s="116" t="n">
        <f aca="false">G22+W22</f>
        <v>24</v>
      </c>
      <c r="G22" s="116" t="n">
        <f aca="false">SUM(H22:V22)</f>
        <v>23</v>
      </c>
      <c r="H22" s="116" t="n">
        <v>14</v>
      </c>
      <c r="I22" s="128" t="n">
        <v>0</v>
      </c>
      <c r="J22" s="128" t="n">
        <v>0</v>
      </c>
      <c r="K22" s="130" t="n">
        <v>0</v>
      </c>
      <c r="L22" s="127" t="n">
        <v>0</v>
      </c>
      <c r="M22" s="128" t="n">
        <v>0</v>
      </c>
      <c r="N22" s="128" t="n">
        <v>0</v>
      </c>
      <c r="O22" s="131" t="n">
        <v>1</v>
      </c>
      <c r="P22" s="116" t="n">
        <v>1</v>
      </c>
      <c r="Q22" s="131" t="n">
        <v>5</v>
      </c>
      <c r="R22" s="116" t="n">
        <v>1</v>
      </c>
      <c r="S22" s="128" t="n">
        <v>0</v>
      </c>
      <c r="T22" s="116" t="n">
        <v>1</v>
      </c>
      <c r="U22" s="128" t="n">
        <v>0</v>
      </c>
      <c r="V22" s="128" t="n">
        <v>0</v>
      </c>
      <c r="W22" s="116" t="n">
        <f aca="false">SUM(X22:Z22)</f>
        <v>1</v>
      </c>
      <c r="X22" s="128" t="n">
        <v>0</v>
      </c>
      <c r="Y22" s="128" t="n">
        <v>0</v>
      </c>
      <c r="Z22" s="116" t="n">
        <v>1</v>
      </c>
      <c r="AA22" s="119" t="n">
        <v>23</v>
      </c>
    </row>
    <row r="23" customFormat="false" ht="13.15" hidden="false" customHeight="true" outlineLevel="0" collapsed="false">
      <c r="A23" s="120"/>
      <c r="B23" s="132"/>
      <c r="C23" s="121" t="s">
        <v>36</v>
      </c>
      <c r="D23" s="121"/>
      <c r="E23" s="121"/>
      <c r="F23" s="116" t="n">
        <f aca="false">G23+W23</f>
        <v>1</v>
      </c>
      <c r="G23" s="116" t="n">
        <f aca="false">SUM(H23:V23)</f>
        <v>1</v>
      </c>
      <c r="H23" s="131" t="n">
        <v>1</v>
      </c>
      <c r="I23" s="128" t="n">
        <v>0</v>
      </c>
      <c r="J23" s="128" t="n">
        <v>0</v>
      </c>
      <c r="K23" s="130" t="n">
        <v>0</v>
      </c>
      <c r="L23" s="127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f aca="false">SUM(X23:Z23)</f>
        <v>0</v>
      </c>
      <c r="X23" s="128" t="n">
        <v>0</v>
      </c>
      <c r="Y23" s="128" t="n">
        <v>0</v>
      </c>
      <c r="Z23" s="128" t="n">
        <v>0</v>
      </c>
      <c r="AA23" s="119" t="n">
        <v>1</v>
      </c>
    </row>
    <row r="24" customFormat="false" ht="13.15" hidden="false" customHeight="true" outlineLevel="0" collapsed="false">
      <c r="A24" s="120"/>
      <c r="B24" s="133"/>
      <c r="C24" s="126" t="s">
        <v>37</v>
      </c>
      <c r="D24" s="126"/>
      <c r="E24" s="126"/>
      <c r="F24" s="116" t="n">
        <f aca="false">G24+W24</f>
        <v>863</v>
      </c>
      <c r="G24" s="116" t="n">
        <f aca="false">SUM(H24:V24)</f>
        <v>778</v>
      </c>
      <c r="H24" s="116" t="n">
        <v>590</v>
      </c>
      <c r="I24" s="116" t="n">
        <v>42</v>
      </c>
      <c r="J24" s="116" t="n">
        <v>23</v>
      </c>
      <c r="K24" s="117" t="n">
        <v>57</v>
      </c>
      <c r="L24" s="118" t="n">
        <v>15</v>
      </c>
      <c r="M24" s="116" t="n">
        <v>13</v>
      </c>
      <c r="N24" s="128" t="n">
        <v>0</v>
      </c>
      <c r="O24" s="116"/>
      <c r="P24" s="116" t="n">
        <v>3</v>
      </c>
      <c r="Q24" s="116" t="n">
        <v>7</v>
      </c>
      <c r="R24" s="116" t="n">
        <v>4</v>
      </c>
      <c r="S24" s="128" t="n">
        <v>0</v>
      </c>
      <c r="T24" s="116" t="n">
        <v>22</v>
      </c>
      <c r="U24" s="128" t="n">
        <v>0</v>
      </c>
      <c r="V24" s="116" t="n">
        <v>2</v>
      </c>
      <c r="W24" s="116" t="n">
        <f aca="false">SUM(X24:Z24)</f>
        <v>85</v>
      </c>
      <c r="X24" s="116" t="n">
        <v>70</v>
      </c>
      <c r="Y24" s="131" t="n">
        <v>3</v>
      </c>
      <c r="Z24" s="116" t="n">
        <v>12</v>
      </c>
      <c r="AA24" s="119" t="n">
        <v>664</v>
      </c>
    </row>
    <row r="25" customFormat="false" ht="13.15" hidden="false" customHeight="true" outlineLevel="0" collapsed="false">
      <c r="A25" s="15" t="s">
        <v>38</v>
      </c>
      <c r="B25" s="15"/>
      <c r="C25" s="15"/>
      <c r="D25" s="15"/>
      <c r="E25" s="124" t="s">
        <v>97</v>
      </c>
      <c r="F25" s="116" t="n">
        <f aca="false">G25+W25</f>
        <v>1</v>
      </c>
      <c r="G25" s="128" t="n">
        <f aca="false">SUM(H25:V25)</f>
        <v>0</v>
      </c>
      <c r="H25" s="128" t="n">
        <v>0</v>
      </c>
      <c r="I25" s="128" t="n">
        <v>0</v>
      </c>
      <c r="J25" s="128" t="n">
        <v>0</v>
      </c>
      <c r="K25" s="130" t="n">
        <v>0</v>
      </c>
      <c r="L25" s="127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16" t="n">
        <f aca="false">SUM(X25:Z25)</f>
        <v>1</v>
      </c>
      <c r="X25" s="116" t="n">
        <v>1</v>
      </c>
      <c r="Y25" s="128" t="n">
        <v>0</v>
      </c>
      <c r="Z25" s="128" t="n">
        <v>0</v>
      </c>
      <c r="AA25" s="134" t="n">
        <v>1</v>
      </c>
    </row>
    <row r="26" customFormat="false" ht="13.15" hidden="false" customHeight="true" outlineLevel="0" collapsed="false">
      <c r="A26" s="135" t="s">
        <v>98</v>
      </c>
      <c r="B26" s="136"/>
      <c r="C26" s="22" t="s">
        <v>10</v>
      </c>
      <c r="D26" s="22"/>
      <c r="E26" s="124" t="s">
        <v>99</v>
      </c>
      <c r="F26" s="128" t="n">
        <f aca="false">G26+W26</f>
        <v>0</v>
      </c>
      <c r="G26" s="128" t="n">
        <f aca="false">SUM(H26:V26)</f>
        <v>0</v>
      </c>
      <c r="H26" s="128" t="n">
        <v>0</v>
      </c>
      <c r="I26" s="128" t="n">
        <v>0</v>
      </c>
      <c r="J26" s="128" t="n">
        <v>0</v>
      </c>
      <c r="K26" s="130" t="n">
        <v>0</v>
      </c>
      <c r="L26" s="127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f aca="false">SUM(X26:Z26)</f>
        <v>0</v>
      </c>
      <c r="X26" s="128" t="n">
        <v>0</v>
      </c>
      <c r="Y26" s="128" t="n">
        <v>0</v>
      </c>
      <c r="Z26" s="128" t="n">
        <v>0</v>
      </c>
      <c r="AA26" s="117" t="n">
        <v>1</v>
      </c>
    </row>
    <row r="27" customFormat="false" ht="13.15" hidden="false" customHeight="true" outlineLevel="0" collapsed="false">
      <c r="A27" s="135"/>
      <c r="B27" s="136"/>
      <c r="C27" s="121" t="s">
        <v>100</v>
      </c>
      <c r="D27" s="121"/>
      <c r="E27" s="121"/>
      <c r="F27" s="128" t="n">
        <f aca="false">G27+W27</f>
        <v>0</v>
      </c>
      <c r="G27" s="128" t="n">
        <f aca="false">SUM(H27:V27)</f>
        <v>0</v>
      </c>
      <c r="H27" s="128" t="n">
        <v>0</v>
      </c>
      <c r="I27" s="128" t="n">
        <v>0</v>
      </c>
      <c r="J27" s="128" t="n">
        <v>0</v>
      </c>
      <c r="K27" s="130" t="n">
        <v>0</v>
      </c>
      <c r="L27" s="127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f aca="false">SUM(X27:Z27)</f>
        <v>0</v>
      </c>
      <c r="X27" s="128" t="n">
        <v>0</v>
      </c>
      <c r="Y27" s="128" t="n">
        <v>0</v>
      </c>
      <c r="Z27" s="128" t="n">
        <v>0</v>
      </c>
      <c r="AA27" s="117" t="n">
        <v>1</v>
      </c>
    </row>
    <row r="28" customFormat="false" ht="13.15" hidden="false" customHeight="true" outlineLevel="0" collapsed="false">
      <c r="A28" s="135"/>
      <c r="B28" s="136"/>
      <c r="C28" s="121" t="s">
        <v>101</v>
      </c>
      <c r="D28" s="121"/>
      <c r="E28" s="121"/>
      <c r="F28" s="128" t="n">
        <f aca="false">G28+W28</f>
        <v>0</v>
      </c>
      <c r="G28" s="128" t="n">
        <f aca="false">SUM(H28:V28)</f>
        <v>0</v>
      </c>
      <c r="H28" s="128" t="n">
        <v>0</v>
      </c>
      <c r="I28" s="128" t="n">
        <v>0</v>
      </c>
      <c r="J28" s="128" t="n">
        <v>0</v>
      </c>
      <c r="K28" s="130" t="n">
        <v>0</v>
      </c>
      <c r="L28" s="127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f aca="false">SUM(X28:Z28)</f>
        <v>0</v>
      </c>
      <c r="X28" s="128" t="n">
        <v>0</v>
      </c>
      <c r="Y28" s="128" t="n">
        <v>0</v>
      </c>
      <c r="Z28" s="128" t="n">
        <v>0</v>
      </c>
      <c r="AA28" s="130" t="n">
        <v>0</v>
      </c>
    </row>
    <row r="29" customFormat="false" ht="13.15" hidden="false" customHeight="true" outlineLevel="0" collapsed="false">
      <c r="A29" s="135"/>
      <c r="B29" s="136"/>
      <c r="C29" s="121" t="s">
        <v>102</v>
      </c>
      <c r="D29" s="121"/>
      <c r="E29" s="121"/>
      <c r="F29" s="128" t="n">
        <f aca="false">G29+W29</f>
        <v>0</v>
      </c>
      <c r="G29" s="128" t="n">
        <f aca="false">SUM(H29:V29)</f>
        <v>0</v>
      </c>
      <c r="H29" s="128" t="n">
        <v>0</v>
      </c>
      <c r="I29" s="128" t="n">
        <v>0</v>
      </c>
      <c r="J29" s="128" t="n">
        <v>0</v>
      </c>
      <c r="K29" s="130" t="n">
        <v>0</v>
      </c>
      <c r="L29" s="127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f aca="false">SUM(X29:Z29)</f>
        <v>0</v>
      </c>
      <c r="X29" s="128" t="n">
        <v>0</v>
      </c>
      <c r="Y29" s="128" t="n">
        <v>0</v>
      </c>
      <c r="Z29" s="128" t="n">
        <v>0</v>
      </c>
      <c r="AA29" s="36" t="n">
        <v>0</v>
      </c>
    </row>
    <row r="30" customFormat="false" ht="13.15" hidden="false" customHeight="true" outlineLevel="0" collapsed="false">
      <c r="A30" s="135"/>
      <c r="B30" s="136"/>
      <c r="C30" s="121" t="s">
        <v>103</v>
      </c>
      <c r="D30" s="121"/>
      <c r="E30" s="121"/>
      <c r="F30" s="128" t="n">
        <f aca="false">G30+W30</f>
        <v>0</v>
      </c>
      <c r="G30" s="128" t="n">
        <f aca="false">SUM(H30:V30)</f>
        <v>0</v>
      </c>
      <c r="H30" s="128" t="n">
        <v>0</v>
      </c>
      <c r="I30" s="128" t="n">
        <v>0</v>
      </c>
      <c r="J30" s="128" t="n">
        <v>0</v>
      </c>
      <c r="K30" s="130" t="n">
        <v>0</v>
      </c>
      <c r="L30" s="127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f aca="false">SUM(X30:Z30)</f>
        <v>0</v>
      </c>
      <c r="X30" s="128" t="n">
        <v>0</v>
      </c>
      <c r="Y30" s="128" t="n">
        <v>0</v>
      </c>
      <c r="Z30" s="128" t="n">
        <v>0</v>
      </c>
      <c r="AA30" s="36" t="n">
        <v>0</v>
      </c>
    </row>
    <row r="31" customFormat="false" ht="13.15" hidden="false" customHeight="true" outlineLevel="0" collapsed="false">
      <c r="A31" s="137" t="s">
        <v>104</v>
      </c>
      <c r="B31" s="137"/>
      <c r="C31" s="137"/>
      <c r="D31" s="137"/>
      <c r="E31" s="124" t="s">
        <v>105</v>
      </c>
      <c r="F31" s="116" t="n">
        <f aca="false">G31+W31</f>
        <v>4</v>
      </c>
      <c r="G31" s="116" t="n">
        <f aca="false">SUM(H31:V31)</f>
        <v>4</v>
      </c>
      <c r="H31" s="116" t="n">
        <v>2</v>
      </c>
      <c r="I31" s="128" t="n">
        <v>0</v>
      </c>
      <c r="J31" s="128" t="n">
        <v>0</v>
      </c>
      <c r="K31" s="117" t="n">
        <v>2</v>
      </c>
      <c r="L31" s="127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f aca="false">SUM(X31:Z31)</f>
        <v>0</v>
      </c>
      <c r="X31" s="128" t="n">
        <v>0</v>
      </c>
      <c r="Y31" s="128" t="n">
        <v>0</v>
      </c>
      <c r="Z31" s="128" t="n">
        <v>0</v>
      </c>
      <c r="AA31" s="119" t="n">
        <v>2</v>
      </c>
    </row>
    <row r="32" customFormat="false" ht="13.15" hidden="false" customHeight="true" outlineLevel="0" collapsed="false">
      <c r="A32" s="138" t="s">
        <v>106</v>
      </c>
      <c r="B32" s="138"/>
      <c r="C32" s="138"/>
      <c r="D32" s="138"/>
      <c r="E32" s="124" t="s">
        <v>107</v>
      </c>
      <c r="F32" s="116" t="n">
        <f aca="false">G32+W32</f>
        <v>4</v>
      </c>
      <c r="G32" s="116" t="n">
        <f aca="false">SUM(H32:V32)</f>
        <v>4</v>
      </c>
      <c r="H32" s="116" t="n">
        <v>3</v>
      </c>
      <c r="I32" s="128" t="n">
        <v>0</v>
      </c>
      <c r="J32" s="128" t="n">
        <v>0</v>
      </c>
      <c r="K32" s="117" t="n">
        <v>1</v>
      </c>
      <c r="L32" s="127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f aca="false">SUM(X32:Z32)</f>
        <v>0</v>
      </c>
      <c r="X32" s="128" t="n">
        <v>0</v>
      </c>
      <c r="Y32" s="128" t="n">
        <v>0</v>
      </c>
      <c r="Z32" s="128" t="n">
        <v>0</v>
      </c>
      <c r="AA32" s="119" t="n">
        <v>8</v>
      </c>
    </row>
    <row r="33" customFormat="false" ht="13.15" hidden="false" customHeight="true" outlineLevel="0" collapsed="false">
      <c r="A33" s="14" t="s">
        <v>108</v>
      </c>
      <c r="B33" s="14"/>
      <c r="C33" s="14"/>
      <c r="D33" s="14"/>
      <c r="E33" s="14"/>
      <c r="F33" s="139" t="n">
        <f aca="false">F6/F4*100</f>
        <v>48.7160604508197</v>
      </c>
      <c r="G33" s="139" t="n">
        <f aca="false">G6/G4*100</f>
        <v>49.4742685475444</v>
      </c>
      <c r="H33" s="139" t="n">
        <f aca="false">H6/H4*100</f>
        <v>53.7876676883882</v>
      </c>
      <c r="I33" s="139" t="n">
        <f aca="false">I6/I4*100</f>
        <v>9.14634146341463</v>
      </c>
      <c r="J33" s="139" t="n">
        <f aca="false">J6/J4*100</f>
        <v>17.7880184331797</v>
      </c>
      <c r="K33" s="140" t="n">
        <f aca="false">K6/K4*100</f>
        <v>30.0066093853272</v>
      </c>
      <c r="L33" s="141" t="n">
        <f aca="false">L6/L4*100</f>
        <v>4.85436893203884</v>
      </c>
      <c r="M33" s="139" t="n">
        <f aca="false">M6/M4*100</f>
        <v>25</v>
      </c>
      <c r="N33" s="139" t="n">
        <f aca="false">N6/N4*100</f>
        <v>97.2972972972973</v>
      </c>
      <c r="O33" s="139" t="n">
        <f aca="false">O6/O4*100</f>
        <v>65.9442724458204</v>
      </c>
      <c r="P33" s="139" t="n">
        <f aca="false">P6/P4*100</f>
        <v>68.6046511627907</v>
      </c>
      <c r="Q33" s="139" t="n">
        <f aca="false">Q6/Q4*100</f>
        <v>55.688622754491</v>
      </c>
      <c r="R33" s="139" t="n">
        <f aca="false">R6/R4*100</f>
        <v>68.677494199536</v>
      </c>
      <c r="S33" s="139" t="n">
        <f aca="false">S6/S4*100</f>
        <v>15.1515151515152</v>
      </c>
      <c r="T33" s="139" t="n">
        <f aca="false">T6/T4*100</f>
        <v>7.37864077669903</v>
      </c>
      <c r="U33" s="139" t="n">
        <f aca="false">U6/U4*100</f>
        <v>67.5</v>
      </c>
      <c r="V33" s="139" t="n">
        <f aca="false">V6/V4*100</f>
        <v>75</v>
      </c>
      <c r="W33" s="139" t="n">
        <f aca="false">W6/W4*100</f>
        <v>10.5263157894737</v>
      </c>
      <c r="X33" s="139" t="n">
        <f aca="false">X6/X4*100</f>
        <v>10.5708245243129</v>
      </c>
      <c r="Y33" s="139" t="n">
        <f aca="false">Y6/Y4*100</f>
        <v>3.92156862745098</v>
      </c>
      <c r="Z33" s="139" t="n">
        <f aca="false">Z6/Z4*100</f>
        <v>14.2857142857143</v>
      </c>
      <c r="AA33" s="140" t="n">
        <v>49.3601462522852</v>
      </c>
    </row>
    <row r="34" customFormat="false" ht="13.15" hidden="false" customHeight="true" outlineLevel="0" collapsed="false">
      <c r="A34" s="142" t="s">
        <v>109</v>
      </c>
      <c r="B34" s="142"/>
      <c r="C34" s="142"/>
      <c r="D34" s="142"/>
      <c r="E34" s="142"/>
      <c r="F34" s="143" t="n">
        <f aca="false">(F16+F26+F31+F32)/F4*100</f>
        <v>14.5779969262295</v>
      </c>
      <c r="G34" s="143" t="n">
        <f aca="false">(G16+G26+G31+G32)/G4*100</f>
        <v>14.4167972831766</v>
      </c>
      <c r="H34" s="143" t="n">
        <f aca="false">(H16+H26+H31+H32)/H4*100</f>
        <v>9.31889654074281</v>
      </c>
      <c r="I34" s="143" t="n">
        <f aca="false">(I16+I26+I31+I32)/I4*100</f>
        <v>48.6585365853659</v>
      </c>
      <c r="J34" s="143" t="n">
        <f aca="false">(J16+J26+J31+J32)/J4*100</f>
        <v>57.7880184331797</v>
      </c>
      <c r="K34" s="144" t="n">
        <f aca="false">(K16+K26+K31+K32)/K4*100</f>
        <v>37.9378717779247</v>
      </c>
      <c r="L34" s="145" t="n">
        <f aca="false">(L16+L26+L31+L32)/L4*100</f>
        <v>62.1359223300971</v>
      </c>
      <c r="M34" s="143" t="n">
        <f aca="false">(M16+M26+M31+M32)/M4*100</f>
        <v>20.9821428571429</v>
      </c>
      <c r="N34" s="146" t="n">
        <f aca="false">(N16+N26+N31+N32)/N4*100</f>
        <v>0</v>
      </c>
      <c r="O34" s="143" t="n">
        <f aca="false">(O16+O26+O31+O32)/O4*100</f>
        <v>0.619195046439629</v>
      </c>
      <c r="P34" s="143" t="n">
        <f aca="false">(P16+P26+P31+P32)/P4*100</f>
        <v>17.4418604651163</v>
      </c>
      <c r="Q34" s="143" t="n">
        <f aca="false">(Q16+Q26+Q31+Q32)/Q4*100</f>
        <v>4.79041916167665</v>
      </c>
      <c r="R34" s="143" t="n">
        <f aca="false">(R16+R26+R31+R32)/R4*100</f>
        <v>1.16009280742459</v>
      </c>
      <c r="S34" s="143" t="n">
        <f aca="false">(S16+S26+S31+S32)/S4*100</f>
        <v>48.4848484848485</v>
      </c>
      <c r="T34" s="143" t="n">
        <f aca="false">(T16+T26+T31+T32)/T4*100</f>
        <v>58.0582524271845</v>
      </c>
      <c r="U34" s="143" t="n">
        <f aca="false">(U16+U26+U31+U32)/U4*100</f>
        <v>5</v>
      </c>
      <c r="V34" s="143" t="n">
        <f aca="false">(V16+V26+V31+V32)/V4*100</f>
        <v>2.5</v>
      </c>
      <c r="W34" s="143" t="n">
        <f aca="false">(W16+W26+W31+W32)/W4*100</f>
        <v>22.6973684210526</v>
      </c>
      <c r="X34" s="143" t="n">
        <f aca="false">(X16+X26+X31+X32)/X4*100</f>
        <v>20.7188160676533</v>
      </c>
      <c r="Y34" s="143" t="n">
        <f aca="false">(Y16+Y26+Y31+Y32)/Y4*100</f>
        <v>52.9411764705882</v>
      </c>
      <c r="Z34" s="143" t="n">
        <f aca="false">(Z16+Z26+Z31+Z32)/Z4*100</f>
        <v>15.4761904761905</v>
      </c>
      <c r="AA34" s="144" t="n">
        <v>14.4045892958457</v>
      </c>
    </row>
    <row r="35" customFormat="false" ht="12.75" hidden="false" customHeight="true" outlineLevel="0" collapsed="false">
      <c r="A35" s="147"/>
      <c r="B35" s="147"/>
      <c r="C35" s="147"/>
    </row>
  </sheetData>
  <mergeCells count="43">
    <mergeCell ref="A2:E3"/>
    <mergeCell ref="F2:F3"/>
    <mergeCell ref="G2:V2"/>
    <mergeCell ref="W2:Z2"/>
    <mergeCell ref="AA2:AA3"/>
    <mergeCell ref="A4:D4"/>
    <mergeCell ref="A5:A12"/>
    <mergeCell ref="B5:E5"/>
    <mergeCell ref="B6:D6"/>
    <mergeCell ref="B7:B12"/>
    <mergeCell ref="C7:C8"/>
    <mergeCell ref="D7:E7"/>
    <mergeCell ref="D8:E8"/>
    <mergeCell ref="C9:C10"/>
    <mergeCell ref="D9:E9"/>
    <mergeCell ref="D10:E10"/>
    <mergeCell ref="C11:E11"/>
    <mergeCell ref="C12:E12"/>
    <mergeCell ref="A13:D13"/>
    <mergeCell ref="A14:D14"/>
    <mergeCell ref="A15:D15"/>
    <mergeCell ref="A16:D16"/>
    <mergeCell ref="A17:A24"/>
    <mergeCell ref="B17:D17"/>
    <mergeCell ref="C18:E18"/>
    <mergeCell ref="C19:E19"/>
    <mergeCell ref="C20:E20"/>
    <mergeCell ref="C21:E21"/>
    <mergeCell ref="C22:E22"/>
    <mergeCell ref="C23:E23"/>
    <mergeCell ref="C24:E24"/>
    <mergeCell ref="A25:D25"/>
    <mergeCell ref="A26:A30"/>
    <mergeCell ref="B26:B30"/>
    <mergeCell ref="C26:D26"/>
    <mergeCell ref="C27:E27"/>
    <mergeCell ref="C28:E28"/>
    <mergeCell ref="C29:E29"/>
    <mergeCell ref="C30:E30"/>
    <mergeCell ref="A31:D31"/>
    <mergeCell ref="A32:D32"/>
    <mergeCell ref="A33:E33"/>
    <mergeCell ref="A34:E3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7:12:37Z</cp:lastPrinted>
  <dcterms:modified xsi:type="dcterms:W3CDTF">2011-10-13T07:13:14Z</dcterms:modified>
  <cp:revision>0</cp:revision>
  <dc:subject/>
  <dc:title/>
</cp:coreProperties>
</file>